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三公" sheetId="28" state="visible" r:id="rId29"/>
    <sheet name="29、专项资金绩效" sheetId="29" state="visible" r:id="rId30"/>
    <sheet name="30、部门整体绩效" sheetId="30" state="visible" r:id="rId31"/>
    <sheet name="31、党建工作经费" sheetId="31" state="visible" r:id="rId32"/>
  </sheets>
  <definedNames>
    <definedName function="false" hidden="false" localSheetId="0" name="Print_Area" vbProcedure="false">'1、部门收支总表'!$A$1:$H$31</definedName>
    <definedName function="false" hidden="false" localSheetId="10" name="Print_Area" vbProcedure="false">'11、个人家庭(政府预算)'!$A$1:$J$13</definedName>
    <definedName function="false" hidden="false" localSheetId="10" name="Print_Titles" vbProcedure="false">'11、个人家庭(政府预算)'!$1:$5</definedName>
    <definedName function="false" hidden="false" localSheetId="11" name="Print_Area" vbProcedure="false">'12、财政拨款收支总表'!$A$1:$F$29</definedName>
    <definedName function="false" hidden="false" localSheetId="11" name="Print_Titles" vbProcedure="false">'12、财政拨款收支总表'!$1:$5</definedName>
    <definedName function="false" hidden="false" localSheetId="12" name="Print_Area" vbProcedure="false">'13、一般预算支出表'!$A$1:$S$36</definedName>
    <definedName function="false" hidden="false" localSheetId="12" name="Print_Titles" vbProcedure="false">'13、一般预算支出表'!$1:$6</definedName>
    <definedName function="false" hidden="false" localSheetId="14" name="Print_Area" vbProcedure="false">'15、一般-工资福利'!$A$1:$U$13</definedName>
    <definedName function="false" hidden="false" localSheetId="14" name="Print_Titles" vbProcedure="false">'15、一般-工资福利'!$1:$5</definedName>
    <definedName function="false" hidden="false" localSheetId="15" name="Print_Area" vbProcedure="false">'16、工资福利(政府预算)(2)'!$A$1:$M$13</definedName>
    <definedName function="false" hidden="false" localSheetId="15" name="Print_Titles" vbProcedure="false">'16、工资福利(政府预算)(2)'!$1:$5</definedName>
    <definedName function="false" hidden="false" localSheetId="16" name="Print_Area" vbProcedure="false">'17、一般-商品服务'!$A$1:$AF$14</definedName>
    <definedName function="false" hidden="false" localSheetId="16" name="Print_Titles" vbProcedure="false">'17、一般-商品服务'!$1:$6</definedName>
    <definedName function="false" hidden="false" localSheetId="17" name="Print_Area" vbProcedure="false">'18、商品服务(政府预算)(2)'!$A$1:$R$13</definedName>
    <definedName function="false" hidden="false" localSheetId="17" name="Print_Titles" vbProcedure="false">'18、商品服务(政府预算)(2)'!$1:$5</definedName>
    <definedName function="false" hidden="false" localSheetId="18" name="Print_Area" vbProcedure="false">'19、一般-个人家庭'!$A$1:$P$13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(政府预算)(2)'!$A$1:$J$13</definedName>
    <definedName function="false" hidden="false" localSheetId="19" name="Print_Titles" vbProcedure="false">'20、个人家庭(政府预算)(2)'!$1:$5</definedName>
    <definedName function="false" hidden="false" localSheetId="20" name="Print_Area" vbProcedure="false">'21、政府性基金'!$A$1:$S$9</definedName>
    <definedName function="false" hidden="false" localSheetId="20" name="Print_Titles" vbProcedure="false">'21、政府性基金'!$1:$6</definedName>
    <definedName function="false" hidden="false" localSheetId="21" name="Print_Area" vbProcedure="false">'22、政府性基金(政府预算)'!$A$1:$Q$9</definedName>
    <definedName function="false" hidden="false" localSheetId="21" name="Print_Titles" vbProcedure="false">'22、政府性基金(政府预算)'!$1:$6</definedName>
    <definedName function="false" hidden="false" localSheetId="22" name="Print_Area" vbProcedure="false">'23、专户'!$A$1:$R$6</definedName>
    <definedName function="false" hidden="false" localSheetId="22" name="Print_Titles" vbProcedure="false">'23、专户'!$1:$6</definedName>
    <definedName function="false" hidden="false" localSheetId="23" name="Print_Area" vbProcedure="false">'24、专户(政府预算)'!$A$1:$Q$6</definedName>
    <definedName function="false" hidden="false" localSheetId="23" name="Print_Titles" vbProcedure="false">'24、专户(政府预算)'!$1:$6</definedName>
    <definedName function="false" hidden="false" localSheetId="24" name="Print_Area" vbProcedure="false">'25、经费拨款'!$A$1:$S$15</definedName>
    <definedName function="false" hidden="false" localSheetId="24" name="Print_Titles" vbProcedure="false">'25、经费拨款'!$1:$6</definedName>
    <definedName function="false" hidden="false" localSheetId="25" name="Print_Area" vbProcedure="false">'26、经费拨款(政府预算)'!$A$1:$Q$15</definedName>
    <definedName function="false" hidden="false" localSheetId="25" name="Print_Titles" vbProcedure="false">'26、经费拨款(政府预算)'!$1:$6</definedName>
    <definedName function="false" hidden="false" localSheetId="26" name="Print_Area" vbProcedure="false">'27、专项'!$A$1:$M$38</definedName>
    <definedName function="false" hidden="false" localSheetId="26" name="Print_Titles" vbProcedure="false">'27、专项'!$1:$7</definedName>
    <definedName function="false" hidden="false" localSheetId="27" name="Print_Area" vbProcedure="false">'28、三公'!$A$1:$G$8</definedName>
    <definedName function="false" hidden="false" localSheetId="27" name="Print_Titles" vbProcedure="false">'28、三公'!$1:$6</definedName>
    <definedName function="false" hidden="false" localSheetId="28" name="Print_Area" vbProcedure="false">'29、专项资金绩效'!$A$1:$AE$21</definedName>
    <definedName function="false" hidden="false" localSheetId="28" name="Print_Titles" vbProcedure="false">'29、专项资金绩效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沅陵县教育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上级补助收入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对企业补助</t>
  </si>
  <si>
    <t xml:space="preserve">十二、其他支出</t>
  </si>
  <si>
    <t xml:space="preserve">三、国有资本经营预算拨款</t>
  </si>
  <si>
    <t xml:space="preserve">十三、商业服务业等支出</t>
  </si>
  <si>
    <t xml:space="preserve">      对社会保障基金补助</t>
  </si>
  <si>
    <t xml:space="preserve">四、纳入专户管理的非税收入拨款</t>
  </si>
  <si>
    <t xml:space="preserve">十四、金融支出</t>
  </si>
  <si>
    <t xml:space="preserve">      其他支出</t>
  </si>
  <si>
    <t xml:space="preserve">五、事业单位经营服务收入</t>
  </si>
  <si>
    <t xml:space="preserve">十五、自然资源海洋气象等支出</t>
  </si>
  <si>
    <t xml:space="preserve">六、附属单位上缴收入</t>
  </si>
  <si>
    <t xml:space="preserve">十六、住房保障支出</t>
  </si>
  <si>
    <t xml:space="preserve">七、其他收入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二十三、债还防治及应急管理支出</t>
  </si>
  <si>
    <t xml:space="preserve">八、上年结转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事业单位经营服务收入</t>
  </si>
  <si>
    <t xml:space="preserve">事业单位上缴收入</t>
  </si>
  <si>
    <t xml:space="preserve">其他收入</t>
  </si>
  <si>
    <t xml:space="preserve">上年结转</t>
  </si>
  <si>
    <t xml:space="preserve">上年结余</t>
  </si>
  <si>
    <t xml:space="preserve">单位代码</t>
  </si>
  <si>
    <t xml:space="preserve">单位名称</t>
  </si>
  <si>
    <t xml:space="preserve">205</t>
  </si>
  <si>
    <t xml:space="preserve">沅陵县教育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附属单位上缴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29</t>
  </si>
  <si>
    <t xml:space="preserve">60</t>
  </si>
  <si>
    <t xml:space="preserve">04</t>
  </si>
  <si>
    <t xml:space="preserve">  用于教育事业的彩票公益金支出</t>
  </si>
  <si>
    <t xml:space="preserve">02</t>
  </si>
  <si>
    <t xml:space="preserve">  小学教育</t>
  </si>
  <si>
    <t xml:space="preserve">03</t>
  </si>
  <si>
    <t xml:space="preserve">  初中教育</t>
  </si>
  <si>
    <t xml:space="preserve">01</t>
  </si>
  <si>
    <t xml:space="preserve">  行政运行（教育管理事务）</t>
  </si>
  <si>
    <t xml:space="preserve">  学前教育</t>
  </si>
  <si>
    <t xml:space="preserve">  一般行政管理事务（教育管理事务）</t>
  </si>
  <si>
    <t xml:space="preserve">  高中教育</t>
  </si>
  <si>
    <t xml:space="preserve">  中等职业教育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商品和服务支出</t>
  </si>
  <si>
    <t xml:space="preserve">一般行政管理事务（教育管理事务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    上级补助收入</t>
  </si>
  <si>
    <t xml:space="preserve">二十二、债务发行费用</t>
  </si>
  <si>
    <t xml:space="preserve">二十三、灾害防治及应急管理支出支出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教育支出</t>
  </si>
  <si>
    <t xml:space="preserve">普通教育</t>
  </si>
  <si>
    <t xml:space="preserve">教育管理事务</t>
  </si>
  <si>
    <t xml:space="preserve">职业教育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因公出国（境）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退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高中教育</t>
  </si>
  <si>
    <t xml:space="preserve">小学教育</t>
  </si>
  <si>
    <t xml:space="preserve">中等职业教育</t>
  </si>
  <si>
    <t xml:space="preserve">行政运行（教育管理事务）</t>
  </si>
  <si>
    <t xml:space="preserve">学前教育</t>
  </si>
  <si>
    <t xml:space="preserve">初中教育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沅陵县教育局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上级补助收入 </t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资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薄弱学校改善与提升（小学）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农村特岗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彩票公益金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保障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营养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资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才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中教育发展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高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资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资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职高教育发展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才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保障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前教育发展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机关业务经费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才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农村特岗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薄弱学校改善与提升（初中）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人才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营养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生资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高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校车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安保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项目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校车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安保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一般公共预算拨款包括经费拨款，纳入一般公共预算管理的非税收入拨款和上级补助收入；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公开口径为当年安排数（不含上年结转）。</t>
    </r>
  </si>
  <si>
    <t xml:space="preserve">部门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审核意见</t>
  </si>
  <si>
    <t xml:space="preserve">专项实施内容</t>
  </si>
  <si>
    <t xml:space="preserve">计划开始时间</t>
  </si>
  <si>
    <t xml:space="preserve">计划结束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服务对象满意度指标</t>
  </si>
  <si>
    <t xml:space="preserve">数量指标内容</t>
  </si>
  <si>
    <t xml:space="preserve">数量指标值</t>
  </si>
  <si>
    <t xml:space="preserve">质量指标内容</t>
  </si>
  <si>
    <t xml:space="preserve">质量指标值</t>
  </si>
  <si>
    <t xml:space="preserve">时效指标内容</t>
  </si>
  <si>
    <t xml:space="preserve">时效指标值</t>
  </si>
  <si>
    <t xml:space="preserve">成本指标内容</t>
  </si>
  <si>
    <t xml:space="preserve">成本指标值</t>
  </si>
  <si>
    <t xml:space="preserve">经济效益指标内容</t>
  </si>
  <si>
    <t xml:space="preserve">经济效益指标值</t>
  </si>
  <si>
    <t xml:space="preserve">社会效益指标内容</t>
  </si>
  <si>
    <t xml:space="preserve">社会效益指标值</t>
  </si>
  <si>
    <t xml:space="preserve">生态效益指标内容</t>
  </si>
  <si>
    <t xml:space="preserve">生态效益指标值</t>
  </si>
  <si>
    <t xml:space="preserve">可持续影响指标内容</t>
  </si>
  <si>
    <t xml:space="preserve">可持续影响指标值</t>
  </si>
  <si>
    <t xml:space="preserve">社会公众服务对象满意度指标内容</t>
  </si>
  <si>
    <t xml:space="preserve">社会公众服务对象满意度指标值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资助</t>
    </r>
  </si>
  <si>
    <t xml:space="preserve">新设项目</t>
  </si>
  <si>
    <t xml:space="preserve">贯彻执行教育方针、政策和法规。制订县域教育事业发展规划、计划，并协调、组织指导实施；指导、协调各乡镇、各部门的有关教育工作；会同有关部门制订管理教育经费筹措、教育拨款；指导管理各级各类学校的德育、体育、卫生、美育、国防教育、勤工俭学、教学装备工作；负责高中、初中、小学、幼儿园的招生录取工作；做好学校教师队伍的建设工作；组织和指导学校开展教学研究和教育改革；做好本系统的社会治安综合治理、违纪案件的调查处理工作，协调做好师生的法纪宣传教育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助力保障受补学生基本生活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贫困家庭子女顺利完成学业，阻断贫困代际传递，摆脱精神贫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少数民族助学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贫困幼儿助学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义务教育贫困寄宿生生活补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高中助学金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中职助学金</t>
    </r>
  </si>
  <si>
    <t xml:space="preserve">2021-01-01</t>
  </si>
  <si>
    <t xml:space="preserve">2021-12-31</t>
  </si>
  <si>
    <t xml:space="preserve">确保贫困家庭子女不失学</t>
  </si>
  <si>
    <t xml:space="preserve">按政策规定执行标准</t>
  </si>
  <si>
    <t xml:space="preserve">25%</t>
  </si>
  <si>
    <r>
      <rPr>
        <sz val="9"/>
        <rFont val="Noto Sans"/>
        <family val="2"/>
      </rPr>
      <t xml:space="preserve">符合条件人员享受比离达</t>
    </r>
    <r>
      <rPr>
        <sz val="9"/>
        <rFont val="宋体"/>
        <family val="0"/>
        <charset val="134"/>
      </rPr>
      <t xml:space="preserve">100%</t>
    </r>
  </si>
  <si>
    <t xml:space="preserve">确保资金足额到位。</t>
  </si>
  <si>
    <t xml:space="preserve">按规定标准落实</t>
  </si>
  <si>
    <t xml:space="preserve">减少贫困家庭教育负担</t>
  </si>
  <si>
    <t xml:space="preserve">15%</t>
  </si>
  <si>
    <t xml:space="preserve">保障贫困学生不失学</t>
  </si>
  <si>
    <t xml:space="preserve">节能环保意思增强。</t>
  </si>
  <si>
    <r>
      <rPr>
        <sz val="9"/>
        <rFont val="Noto Sans"/>
        <family val="2"/>
      </rPr>
      <t xml:space="preserve">确保贫困学生入学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满意率达</t>
    </r>
    <r>
      <rPr>
        <sz val="9"/>
        <rFont val="宋体"/>
        <family val="0"/>
        <charset val="134"/>
      </rPr>
      <t xml:space="preserve">90%</t>
    </r>
  </si>
  <si>
    <t xml:space="preserve">40%</t>
  </si>
  <si>
    <t xml:space="preserve">按政策执行，确保资金到位。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师培训</t>
    </r>
  </si>
  <si>
    <t xml:space="preserve">学习先进的教育教学方法，提升教师专业素质培训，适应新时代的发展与时俱进，不断提升教育教学质量。</t>
  </si>
  <si>
    <t xml:space="preserve">完成全县各类教师培训。</t>
  </si>
  <si>
    <t xml:space="preserve">通过长期的各项培训，不断提升教师各方面素质，更好的为教育教学服务。</t>
  </si>
  <si>
    <t xml:space="preserve">培训教师一定数量，能提升教师的发展，为提升教学服务。</t>
  </si>
  <si>
    <r>
      <rPr>
        <sz val="9"/>
        <rFont val="Noto Sans"/>
        <family val="2"/>
      </rPr>
      <t xml:space="preserve">培训数量在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次以上</t>
    </r>
  </si>
  <si>
    <r>
      <rPr>
        <sz val="9"/>
        <rFont val="Noto Sans"/>
        <family val="2"/>
      </rPr>
      <t xml:space="preserve">培训教师合格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培训完成率达</t>
    </r>
    <r>
      <rPr>
        <sz val="9"/>
        <rFont val="宋体"/>
        <family val="0"/>
        <charset val="134"/>
      </rPr>
      <t xml:space="preserve">100%</t>
    </r>
  </si>
  <si>
    <t xml:space="preserve">按规定标准落实培训费</t>
  </si>
  <si>
    <t xml:space="preserve">教师健康发展</t>
  </si>
  <si>
    <t xml:space="preserve">参培教师能力提高</t>
  </si>
  <si>
    <t xml:space="preserve">提高教师教育教学水平</t>
  </si>
  <si>
    <r>
      <rPr>
        <sz val="9"/>
        <rFont val="Noto Sans"/>
        <family val="2"/>
      </rPr>
      <t xml:space="preserve">满意率达</t>
    </r>
    <r>
      <rPr>
        <sz val="9"/>
        <rFont val="宋体"/>
        <family val="0"/>
        <charset val="134"/>
      </rPr>
      <t xml:space="preserve">98%</t>
    </r>
  </si>
  <si>
    <t xml:space="preserve">按制度执行，经费确保到位。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务教育保障经费</t>
    </r>
  </si>
  <si>
    <t xml:space="preserve">保障义务教育学校经费补助，顺利完成义务教育各项教学任务与活动。</t>
  </si>
  <si>
    <t xml:space="preserve">保障义务教育学校公用经费足额到位。</t>
  </si>
  <si>
    <t xml:space="preserve">为全县义务教育学校按照标准落实公用经费</t>
  </si>
  <si>
    <r>
      <rPr>
        <sz val="9"/>
        <rFont val="Noto Sans"/>
        <family val="2"/>
      </rPr>
      <t xml:space="preserve">按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t xml:space="preserve">保障义务教育学校教育教学活动正常运转</t>
  </si>
  <si>
    <t xml:space="preserve">按时足额落实资金</t>
  </si>
  <si>
    <r>
      <rPr>
        <sz val="9"/>
        <rFont val="Noto Sans"/>
        <family val="2"/>
      </rPr>
      <t xml:space="preserve">确保节约开支</t>
    </r>
    <r>
      <rPr>
        <sz val="9"/>
        <rFont val="宋体"/>
        <family val="0"/>
        <charset val="134"/>
      </rPr>
      <t xml:space="preserve">10%</t>
    </r>
  </si>
  <si>
    <t xml:space="preserve">生均教育事业费增长</t>
  </si>
  <si>
    <r>
      <rPr>
        <sz val="9"/>
        <rFont val="Noto Sans"/>
        <family val="2"/>
      </rPr>
      <t xml:space="preserve">义务教育入学率达</t>
    </r>
    <r>
      <rPr>
        <sz val="9"/>
        <rFont val="宋体"/>
        <family val="0"/>
        <charset val="134"/>
      </rPr>
      <t xml:space="preserve">99.9%</t>
    </r>
  </si>
  <si>
    <t xml:space="preserve">教育事业健康发</t>
  </si>
  <si>
    <r>
      <rPr>
        <sz val="9"/>
        <rFont val="Noto Sans"/>
        <family val="2"/>
      </rPr>
      <t xml:space="preserve">按政策执行，确保资金到位。湘财预</t>
    </r>
    <r>
      <rPr>
        <sz val="9"/>
        <rFont val="宋体"/>
        <family val="0"/>
        <charset val="134"/>
      </rPr>
      <t xml:space="preserve">[2020]3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薄弱学校改善与提升</t>
    </r>
  </si>
  <si>
    <t xml:space="preserve">延续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除保障基本支出以外，保障教育各项工作正常开展经费等设立的项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校舍安全建立长效机制，支持公办学校维修改造、抗震加固、改扩建校舍及其附属设施等设立的项目。</t>
    </r>
  </si>
  <si>
    <t xml:space="preserve">各单位根据年初部门预算项目计划按进度实施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学校的教学、生活条年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面改善全县义务教育薄弱环节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升义务教育保障能务。</t>
    </r>
  </si>
  <si>
    <t xml:space="preserve">改善与提升义务教育薄弱环节和能力，完成建设乡村小规模学校和乡镇寄宿制学校，消除义务教育大班额，完成芙蓉学校建设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校舍建设项目“竣工率”</t>
    </r>
  </si>
  <si>
    <t xml:space="preserve">新建改扩建工程验收合格率</t>
  </si>
  <si>
    <t xml:space="preserve">完成计划任务</t>
  </si>
  <si>
    <t xml:space="preserve">校舍建设、改造成本预决算偏差度小于</t>
  </si>
  <si>
    <t xml:space="preserve">义务教育事业均衡发展</t>
  </si>
  <si>
    <t xml:space="preserve">提升学校教育教学、生活条年</t>
  </si>
  <si>
    <t xml:space="preserve">教育事业健康发展。</t>
  </si>
  <si>
    <r>
      <rPr>
        <sz val="9"/>
        <rFont val="Noto Sans"/>
        <family val="2"/>
      </rPr>
      <t xml:space="preserve">按预算执行。湘财预</t>
    </r>
    <r>
      <rPr>
        <sz val="9"/>
        <rFont val="宋体"/>
        <family val="0"/>
        <charset val="134"/>
      </rPr>
      <t xml:space="preserve">[2019]300</t>
    </r>
    <r>
      <rPr>
        <sz val="9"/>
        <rFont val="Noto Sans"/>
        <family val="2"/>
      </rPr>
      <t xml:space="preserve">号、湘财预</t>
    </r>
    <r>
      <rPr>
        <sz val="9"/>
        <rFont val="宋体"/>
        <family val="0"/>
        <charset val="134"/>
      </rPr>
      <t xml:space="preserve">[2020]1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业务经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除保障基本支出以外，保障教育各项工作正常开展经费等设立的项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教育局机关根据自身工作职能职责设立的运转、督导、各种大考试、各种大型活动、各种大型表彰慰问等工作专项。</t>
    </r>
  </si>
  <si>
    <t xml:space="preserve">各单位根据年初部门预算项目计划按进度实施</t>
  </si>
  <si>
    <t xml:space="preserve">注重教育内涵发展，建立以提高质量为导向的管理制度、资源配置方式和工作机制，建立教育质量保障体系；保障教育各项工作落实，着力增强我县教育整体上台阶。</t>
  </si>
  <si>
    <r>
      <rPr>
        <sz val="9"/>
        <rFont val="Noto Sans"/>
        <family val="2"/>
      </rPr>
      <t xml:space="preserve">保障单位教学、教研和教育管理等一般业务工作的正常开展，坚持厉行节约，切实压缩“三公”经费和行政性经费；做好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类教育考试。</t>
    </r>
  </si>
  <si>
    <t xml:space="preserve">按计划完成各个项目及教育教学活动</t>
  </si>
  <si>
    <t xml:space="preserve">确保教育教质量</t>
  </si>
  <si>
    <t xml:space="preserve">按相关计划完成</t>
  </si>
  <si>
    <t xml:space="preserve">教育事业均衡发展。</t>
  </si>
  <si>
    <t xml:space="preserve">保民生、保运转、保教育教学质量提高。</t>
  </si>
  <si>
    <t xml:space="preserve">健全相关管理制度，经费确保到位。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高教育发展</t>
    </r>
  </si>
  <si>
    <t xml:space="preserve">保障职业办学条件改善，补助教育教学活动的开展，顺利完成各项教学任务与活动。</t>
  </si>
  <si>
    <t xml:space="preserve">改善学校基本办学条件，增强基本办学能力和服务水平，进一步提高技术技能人才培养质理。</t>
  </si>
  <si>
    <t xml:space="preserve">中职学校基础能力逐步提升，改扩建校园校舍、实验实训场地，加强教学仪器设备的配置。</t>
  </si>
  <si>
    <t xml:space="preserve">改善学校基本办学条件，增强基本办学能力和服务水平。</t>
  </si>
  <si>
    <t xml:space="preserve">按计划完成各项任务</t>
  </si>
  <si>
    <t xml:space="preserve">采购仪器设备合格，改造验收合格</t>
  </si>
  <si>
    <t xml:space="preserve">资金及时足额到位</t>
  </si>
  <si>
    <r>
      <rPr>
        <sz val="9"/>
        <rFont val="Noto Sans"/>
        <family val="2"/>
      </rPr>
      <t xml:space="preserve">预决算偏差度小于</t>
    </r>
    <r>
      <rPr>
        <sz val="9"/>
        <rFont val="宋体"/>
        <family val="0"/>
        <charset val="134"/>
      </rPr>
      <t xml:space="preserve">10%</t>
    </r>
  </si>
  <si>
    <t xml:space="preserve">职高生均教育事业费上升</t>
  </si>
  <si>
    <t xml:space="preserve">增加职业学生数量</t>
  </si>
  <si>
    <r>
      <rPr>
        <sz val="9"/>
        <rFont val="Noto Sans"/>
        <family val="2"/>
      </rPr>
      <t xml:space="preserve">按政策执行，确保资金到位。湘财预</t>
    </r>
    <r>
      <rPr>
        <sz val="9"/>
        <rFont val="宋体"/>
        <family val="0"/>
        <charset val="134"/>
      </rPr>
      <t xml:space="preserve">[2020]241</t>
    </r>
    <r>
      <rPr>
        <sz val="9"/>
        <rFont val="Noto Sans"/>
        <family val="2"/>
      </rPr>
      <t xml:space="preserve">号，湘财预</t>
    </r>
    <r>
      <rPr>
        <sz val="9"/>
        <rFont val="宋体"/>
        <family val="0"/>
        <charset val="134"/>
      </rPr>
      <t xml:space="preserve">[2020]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特岗补助</t>
    </r>
  </si>
  <si>
    <t xml:space="preserve">为农村义务教育学校增加教师人数，提供工资补助。</t>
  </si>
  <si>
    <t xml:space="preserve">为农村学校特岗教师发展工资。</t>
  </si>
  <si>
    <t xml:space="preserve">不断为农村义务学校增员，按规律新老更替。</t>
  </si>
  <si>
    <r>
      <rPr>
        <sz val="9"/>
        <rFont val="Noto Sans"/>
        <family val="2"/>
      </rPr>
      <t xml:space="preserve">为农村义务教育学校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特岗位人员工资正常发放。</t>
    </r>
  </si>
  <si>
    <r>
      <rPr>
        <sz val="9"/>
        <rFont val="Noto Sans"/>
        <family val="2"/>
      </rPr>
      <t xml:space="preserve">按时完成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特岗教师工资</t>
    </r>
  </si>
  <si>
    <t xml:space="preserve">足额发放特岗人员工资</t>
  </si>
  <si>
    <t xml:space="preserve">为特岗教师工资正常发放</t>
  </si>
  <si>
    <t xml:space="preserve">按工资政策执行</t>
  </si>
  <si>
    <t xml:space="preserve">提供特岗教师生活保障</t>
  </si>
  <si>
    <t xml:space="preserve">留住特岗人员扎根农村</t>
  </si>
  <si>
    <r>
      <rPr>
        <sz val="9"/>
        <rFont val="Noto Sans"/>
        <family val="2"/>
      </rPr>
      <t xml:space="preserve">按政策执行，确保经费按时足额到位。湘财预</t>
    </r>
    <r>
      <rPr>
        <sz val="9"/>
        <rFont val="宋体"/>
        <family val="0"/>
        <charset val="134"/>
      </rPr>
      <t xml:space="preserve">[2020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车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保经费</t>
    </r>
  </si>
  <si>
    <t xml:space="preserve">确保学校各项安全</t>
  </si>
  <si>
    <t xml:space="preserve">保障学校车船，安保人员劳务及设备等。</t>
  </si>
  <si>
    <t xml:space="preserve">完善学校校车船管理，提升学校全安保障。</t>
  </si>
  <si>
    <t xml:space="preserve">管理校车船，保障学校师生安全。</t>
  </si>
  <si>
    <t xml:space="preserve">保障校车船正常运行，校园安全</t>
  </si>
  <si>
    <t xml:space="preserve">保障校车船运行，校园安全</t>
  </si>
  <si>
    <t xml:space="preserve">校车船正常运行，安全人员工资</t>
  </si>
  <si>
    <t xml:space="preserve">平安校园</t>
  </si>
  <si>
    <t xml:space="preserve">促进校园平安发展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教育发展</t>
    </r>
  </si>
  <si>
    <t xml:space="preserve">保障学前办学条件改善，补助教育教学活动的开展，顺利完成各项教学任务与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学前办学条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学校教学服务能力；</t>
    </r>
  </si>
  <si>
    <t xml:space="preserve">学前教育教学环境得到改善，教育教学服务与能力得到提升。</t>
  </si>
  <si>
    <t xml:space="preserve">支持公办幼儿园数量</t>
  </si>
  <si>
    <t xml:space="preserve">改扩建公办幼儿，扶持普惠性民办幼儿园</t>
  </si>
  <si>
    <r>
      <rPr>
        <sz val="9"/>
        <rFont val="Noto Sans"/>
        <family val="2"/>
      </rPr>
      <t xml:space="preserve">目标任务完成达</t>
    </r>
    <r>
      <rPr>
        <sz val="9"/>
        <rFont val="宋体"/>
        <family val="0"/>
        <charset val="134"/>
      </rPr>
      <t xml:space="preserve">90%</t>
    </r>
  </si>
  <si>
    <t xml:space="preserve">预决算偏差率小</t>
  </si>
  <si>
    <t xml:space="preserve">幼儿园生均投入增加</t>
  </si>
  <si>
    <t xml:space="preserve">学前三年毛入学率增加</t>
  </si>
  <si>
    <t xml:space="preserve">公办幼儿园园舍基本办学条件改善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营养改造</t>
    </r>
  </si>
  <si>
    <t xml:space="preserve">实施农村义务教育学生营养改善计划。</t>
  </si>
  <si>
    <t xml:space="preserve">保障农村营养餐改善顺利实施</t>
  </si>
  <si>
    <t xml:space="preserve">按标准落实营养补助</t>
  </si>
  <si>
    <r>
      <rPr>
        <sz val="9"/>
        <rFont val="Noto Sans"/>
        <family val="2"/>
      </rPr>
      <t xml:space="preserve">每生每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标准</t>
    </r>
  </si>
  <si>
    <t xml:space="preserve">采购合格的营养餐食材</t>
  </si>
  <si>
    <t xml:space="preserve">及时落实学生营养餐</t>
  </si>
  <si>
    <t xml:space="preserve">保障学生营养得到改善</t>
  </si>
  <si>
    <t xml:space="preserve">促进学生健康发展</t>
  </si>
  <si>
    <t xml:space="preserve">促进学生健康成长</t>
  </si>
  <si>
    <r>
      <rPr>
        <sz val="9"/>
        <rFont val="Noto Sans"/>
        <family val="2"/>
      </rPr>
      <t xml:space="preserve">按政策执行，确保资金到位。湘财预</t>
    </r>
    <r>
      <rPr>
        <sz val="9"/>
        <rFont val="宋体"/>
        <family val="0"/>
        <charset val="134"/>
      </rPr>
      <t xml:space="preserve">[2020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教育发展</t>
    </r>
  </si>
  <si>
    <t xml:space="preserve">保障普通高中办学条件改善，补助教育教学活动的开展，顺利完成各项教学任务与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普通高中办学条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学校教学服务能力；</t>
    </r>
  </si>
  <si>
    <t xml:space="preserve">普通高中教育教学环境得到改善，教育教学服务与能力得到提升。</t>
  </si>
  <si>
    <r>
      <rPr>
        <sz val="9"/>
        <rFont val="Noto Sans"/>
        <family val="2"/>
      </rPr>
      <t xml:space="preserve">完成校舍改造建筑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</t>
    </r>
  </si>
  <si>
    <t xml:space="preserve">改扩建项目验收合格。</t>
  </si>
  <si>
    <t xml:space="preserve">目标完成率</t>
  </si>
  <si>
    <t xml:space="preserve">高中生均教育事业费上升</t>
  </si>
  <si>
    <t xml:space="preserve">高中入学率提高</t>
  </si>
  <si>
    <r>
      <rPr>
        <sz val="9"/>
        <rFont val="Noto Sans"/>
        <family val="2"/>
      </rPr>
      <t xml:space="preserve">按预算执行，湘财预</t>
    </r>
    <r>
      <rPr>
        <sz val="9"/>
        <rFont val="宋体"/>
        <family val="0"/>
        <charset val="134"/>
      </rPr>
      <t xml:space="preserve">[2020]172</t>
    </r>
    <r>
      <rPr>
        <sz val="9"/>
        <rFont val="Noto Sans"/>
        <family val="2"/>
      </rPr>
      <t xml:space="preserve">号，湘财预</t>
    </r>
    <r>
      <rPr>
        <sz val="9"/>
        <rFont val="宋体"/>
        <family val="0"/>
        <charset val="134"/>
      </rPr>
      <t xml:space="preserve">[2019]3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才津贴</t>
    </r>
  </si>
  <si>
    <t xml:space="preserve">缓改农村学校人才的流动过大，提高农村基层教师待遇水平。</t>
  </si>
  <si>
    <t xml:space="preserve">对符合政策的教师发放人才津贴</t>
  </si>
  <si>
    <t xml:space="preserve">提高农村基层教师待遇，留住农村人才。</t>
  </si>
  <si>
    <t xml:space="preserve">初级以上专业技术职务的教师数</t>
  </si>
  <si>
    <t xml:space="preserve">资金及时足额发放</t>
  </si>
  <si>
    <r>
      <rPr>
        <sz val="9"/>
        <rFont val="Noto Sans"/>
        <family val="2"/>
      </rPr>
      <t xml:space="preserve">教学点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，村委会学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，乡镇所在学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</si>
  <si>
    <t xml:space="preserve">提高农村教师待遇</t>
  </si>
  <si>
    <t xml:space="preserve">留住农村人才，扎根基层。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彩票公益金</t>
    </r>
  </si>
  <si>
    <t xml:space="preserve">中央彩票公益金支持乡村学校少年宫经费</t>
  </si>
  <si>
    <t xml:space="preserve">彩票公益金支持乡村学校少年宫建设、动转。</t>
  </si>
  <si>
    <t xml:space="preserve">支持乡村学校少年宫建设与正常工作运转经费补助</t>
  </si>
  <si>
    <t xml:space="preserve">确保彩票公益金足额到位，少年宫正常运转。</t>
  </si>
  <si>
    <t xml:space="preserve">按计划完成各项事务</t>
  </si>
  <si>
    <t xml:space="preserve">确保乡村少年宫的正常运转与建设</t>
  </si>
  <si>
    <t xml:space="preserve">乡村少年宫正常运转辅助教学</t>
  </si>
  <si>
    <t xml:space="preserve">对学校教的补充</t>
  </si>
  <si>
    <t xml:space="preserve">促进乡村少年宫长期发展</t>
  </si>
  <si>
    <t xml:space="preserve">年度预算申请（万元）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意见</t>
  </si>
  <si>
    <t xml:space="preserve">资金总额</t>
  </si>
  <si>
    <t xml:space="preserve">按收入性质分</t>
  </si>
  <si>
    <t xml:space="preserve">按支出性质分</t>
  </si>
  <si>
    <t xml:space="preserve">绩效指标</t>
  </si>
  <si>
    <t xml:space="preserve">公共财政拔款</t>
  </si>
  <si>
    <t xml:space="preserve">政府性基金拔款</t>
  </si>
  <si>
    <t xml:space="preserve">纳入专户管理的非税收入拔款</t>
  </si>
  <si>
    <t xml:space="preserve">其他资金</t>
  </si>
  <si>
    <r>
      <rPr>
        <sz val="9"/>
        <rFont val="Noto Sans"/>
        <family val="2"/>
      </rPr>
      <t xml:space="preserve">    贯彻执行教育方针、政策和法规。制订县域教育事业发展规划、计划，并协调、组织指导实施；指导、协调各乡镇、各部门的有关教育工作；会同有关部门制订管理教育经费筹措、教育拨款；指导管理各级各类学校的德育、体育、卫生、美育、国防教育、勤工俭学、教学装备工作；负责高中、初中、小学、幼儿园的招生录取工作；做好学校教师队伍的建设工作；组织和指导学校开展教学研究和教育改革；做好本系统的社会治安综合治理、违纪案件的调查处理工作，协调做好师生的法纪宣传教育工作。</t>
    </r>
    <r>
      <rPr>
        <sz val="9"/>
        <rFont val="宋体"/>
        <family val="0"/>
        <charset val="134"/>
      </rPr>
      <t xml:space="preserve">					
</t>
    </r>
  </si>
  <si>
    <r>
      <rPr>
        <sz val="9"/>
        <rFont val="Noto Sans"/>
        <family val="2"/>
      </rPr>
      <t xml:space="preserve">   一是落实立德树人根本任务。坚持育人为本、德育为先，把社会主义核心价值观贯穿于各级各类教育，落实到教育教学和管理服务各环节；二是着力提高教育质量。深化基础教育教学改革，深入实施素质教育，促进学生全面发展；三是调整优化教育结构。发展学前教育，推进县域内义务教育均衡发展，加强高中阶段教育；四是大力促进教育公平。加快实施教育扶贫工程，精准资助家庭困难学生。关爱留守儿童，提高残疾儿童少年义务教育普及程度；五是强化教育发展保障。进一步落实义务教育经费保障机制，加强教师队伍建设，推进教育信息化建设与应用。</t>
    </r>
    <r>
      <rPr>
        <sz val="9"/>
        <rFont val="宋体"/>
        <family val="0"/>
        <charset val="134"/>
      </rPr>
      <t xml:space="preserve">				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全县各类教育在校生规模达到</t>
    </r>
    <r>
      <rPr>
        <sz val="9"/>
        <rFont val="宋体"/>
        <family val="0"/>
        <charset val="134"/>
      </rPr>
      <t xml:space="preserve">85132</t>
    </r>
    <r>
      <rPr>
        <sz val="9"/>
        <rFont val="Noto Sans"/>
        <family val="2"/>
      </rPr>
      <t xml:space="preserve">万人。其中：高中阶段教育在校生</t>
    </r>
    <r>
      <rPr>
        <sz val="9"/>
        <rFont val="宋体"/>
        <family val="0"/>
        <charset val="134"/>
      </rPr>
      <t xml:space="preserve">12116</t>
    </r>
    <r>
      <rPr>
        <sz val="9"/>
        <rFont val="Noto Sans"/>
        <family val="2"/>
      </rPr>
      <t xml:space="preserve">人（中职教育</t>
    </r>
    <r>
      <rPr>
        <sz val="9"/>
        <rFont val="宋体"/>
        <family val="0"/>
        <charset val="134"/>
      </rPr>
      <t xml:space="preserve">3930</t>
    </r>
    <r>
      <rPr>
        <sz val="9"/>
        <rFont val="Noto Sans"/>
        <family val="2"/>
      </rPr>
      <t xml:space="preserve">人，普通高中</t>
    </r>
    <r>
      <rPr>
        <sz val="9"/>
        <rFont val="宋体"/>
        <family val="0"/>
        <charset val="134"/>
      </rPr>
      <t xml:space="preserve">8186</t>
    </r>
    <r>
      <rPr>
        <sz val="9"/>
        <rFont val="Noto Sans"/>
        <family val="2"/>
      </rPr>
      <t xml:space="preserve">人），义务教育在校生</t>
    </r>
    <r>
      <rPr>
        <sz val="9"/>
        <rFont val="宋体"/>
        <family val="0"/>
        <charset val="134"/>
      </rPr>
      <t xml:space="preserve">56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19494</t>
    </r>
    <r>
      <rPr>
        <sz val="9"/>
        <rFont val="Noto Sans"/>
        <family val="2"/>
      </rPr>
      <t xml:space="preserve">人，小学</t>
    </r>
    <r>
      <rPr>
        <sz val="9"/>
        <rFont val="宋体"/>
        <family val="0"/>
        <charset val="134"/>
      </rPr>
      <t xml:space="preserve">370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前教育在校生</t>
    </r>
    <r>
      <rPr>
        <sz val="9"/>
        <rFont val="宋体"/>
        <family val="0"/>
        <charset val="134"/>
      </rPr>
      <t xml:space="preserve">16414</t>
    </r>
    <r>
      <rPr>
        <sz val="9"/>
        <rFont val="Noto Sans"/>
        <family val="2"/>
      </rPr>
      <t xml:space="preserve">人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县预计各类教育毕业生人数</t>
    </r>
    <r>
      <rPr>
        <sz val="9"/>
        <rFont val="宋体"/>
        <family val="0"/>
        <charset val="134"/>
      </rPr>
      <t xml:space="preserve">16809</t>
    </r>
    <r>
      <rPr>
        <sz val="9"/>
        <rFont val="Noto Sans"/>
        <family val="2"/>
      </rPr>
      <t xml:space="preserve">人。其中：高中阶段预计毕业生</t>
    </r>
    <r>
      <rPr>
        <sz val="9"/>
        <rFont val="宋体"/>
        <family val="0"/>
        <charset val="134"/>
      </rPr>
      <t xml:space="preserve">3503</t>
    </r>
    <r>
      <rPr>
        <sz val="9"/>
        <rFont val="Noto Sans"/>
        <family val="2"/>
      </rPr>
      <t xml:space="preserve">人（中职教育</t>
    </r>
    <r>
      <rPr>
        <sz val="9"/>
        <rFont val="宋体"/>
        <family val="0"/>
        <charset val="134"/>
      </rPr>
      <t xml:space="preserve">991</t>
    </r>
    <r>
      <rPr>
        <sz val="9"/>
        <rFont val="Noto Sans"/>
        <family val="2"/>
      </rPr>
      <t xml:space="preserve">人，普通高中</t>
    </r>
    <r>
      <rPr>
        <sz val="9"/>
        <rFont val="宋体"/>
        <family val="0"/>
        <charset val="134"/>
      </rPr>
      <t xml:space="preserve">2512</t>
    </r>
    <r>
      <rPr>
        <sz val="9"/>
        <rFont val="Noto Sans"/>
        <family val="2"/>
      </rPr>
      <t xml:space="preserve">人），义务教育预计毕业生</t>
    </r>
    <r>
      <rPr>
        <sz val="9"/>
        <rFont val="宋体"/>
        <family val="0"/>
        <charset val="134"/>
      </rPr>
      <t xml:space="preserve">133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6642</t>
    </r>
    <r>
      <rPr>
        <sz val="9"/>
        <rFont val="Noto Sans"/>
        <family val="2"/>
      </rPr>
      <t xml:space="preserve">人，小学</t>
    </r>
    <r>
      <rPr>
        <sz val="9"/>
        <rFont val="宋体"/>
        <family val="0"/>
        <charset val="134"/>
      </rPr>
      <t xml:space="preserve">66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			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域教育体系结构不断优化。各级各类教育协调贯通，办学体制机制科学合理，教育供给形式内容更加丰富。学前教育发展水平大幅提升，义务教育优质均衡发展，高中阶段教育全面普及，现代职业教育体系基本建成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办学条件更加完善，学校治理能力明显增强，教育精准扶贫任务全面完成，教育发展成果全民共享。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教育质量持续提升。素质教育深入推进，教育目的和各级各类学校培养目标全面达成，教育服务经济社会发展和创新驱动能力显著增强。</t>
    </r>
    <r>
      <rPr>
        <sz val="9"/>
        <rFont val="宋体"/>
        <family val="0"/>
        <charset val="134"/>
      </rPr>
      <t xml:space="preserve">			
</t>
    </r>
  </si>
  <si>
    <t xml:space="preserve">党建工作经费明细表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\(#,##0.00\)"/>
    <numFmt numFmtId="167" formatCode="#,##0.00_ "/>
    <numFmt numFmtId="168" formatCode="#,##0.0000"/>
    <numFmt numFmtId="169" formatCode="* #,##0.00;* \-#,##0.00;* &quot;&quot;??;@"/>
    <numFmt numFmtId="170" formatCode="#,##0.0_ "/>
    <numFmt numFmtId="171" formatCode="@"/>
    <numFmt numFmtId="172" formatCode="#,##0.00_);[RED]\(#,##0.00\)"/>
    <numFmt numFmtId="173" formatCode="0000"/>
    <numFmt numFmtId="174" formatCode="#,##0.00;[RED]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26.99"/>
    <col collapsed="false" customWidth="true" hidden="false" outlineLevel="0" max="4" min="4" style="0" width="20.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29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8" customFormat="true" ht="21" hidden="false" customHeight="true" outlineLevel="0" collapsed="false">
      <c r="A6" s="13" t="s">
        <v>11</v>
      </c>
      <c r="B6" s="14" t="n">
        <v>102422.92</v>
      </c>
      <c r="C6" s="15" t="s">
        <v>12</v>
      </c>
      <c r="D6" s="16" t="n">
        <v>0</v>
      </c>
      <c r="E6" s="15" t="s">
        <v>13</v>
      </c>
      <c r="F6" s="17" t="n">
        <v>74800.32</v>
      </c>
      <c r="G6" s="15" t="s">
        <v>14</v>
      </c>
      <c r="H6" s="16" t="n">
        <v>59578.16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8" customFormat="true" ht="21" hidden="false" customHeight="true" outlineLevel="0" collapsed="false">
      <c r="A7" s="13" t="s">
        <v>15</v>
      </c>
      <c r="B7" s="14" t="n">
        <v>78335.42</v>
      </c>
      <c r="C7" s="15" t="s">
        <v>16</v>
      </c>
      <c r="D7" s="16" t="n">
        <v>0</v>
      </c>
      <c r="E7" s="15" t="s">
        <v>17</v>
      </c>
      <c r="F7" s="19" t="n">
        <v>58644.66</v>
      </c>
      <c r="G7" s="15" t="s">
        <v>18</v>
      </c>
      <c r="H7" s="16" t="n">
        <v>11393.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1" hidden="false" customHeight="true" outlineLevel="0" collapsed="false">
      <c r="A8" s="13" t="s">
        <v>19</v>
      </c>
      <c r="B8" s="14" t="n">
        <v>2432</v>
      </c>
      <c r="C8" s="15" t="s">
        <v>20</v>
      </c>
      <c r="D8" s="16" t="n">
        <v>102422.92</v>
      </c>
      <c r="E8" s="15" t="s">
        <v>21</v>
      </c>
      <c r="F8" s="20" t="n">
        <v>2542.4</v>
      </c>
      <c r="G8" s="15" t="s">
        <v>22</v>
      </c>
      <c r="H8" s="16" t="n">
        <v>4507.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6" t="n">
        <v>0</v>
      </c>
      <c r="E9" s="15" t="s">
        <v>25</v>
      </c>
      <c r="F9" s="20" t="n">
        <v>13613.26</v>
      </c>
      <c r="G9" s="15" t="s">
        <v>26</v>
      </c>
      <c r="H9" s="16" t="n">
        <v>399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6" t="n">
        <v>0</v>
      </c>
      <c r="E10" s="15" t="s">
        <v>29</v>
      </c>
      <c r="F10" s="17" t="n">
        <v>27660.6</v>
      </c>
      <c r="G10" s="15" t="s">
        <v>30</v>
      </c>
      <c r="H10" s="16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8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6" t="n">
        <v>0</v>
      </c>
      <c r="E11" s="15" t="s">
        <v>33</v>
      </c>
      <c r="F11" s="19" t="n">
        <v>9829.2</v>
      </c>
      <c r="G11" s="15" t="s">
        <v>34</v>
      </c>
      <c r="H11" s="16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8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6" t="n">
        <v>0</v>
      </c>
      <c r="E12" s="15" t="s">
        <v>37</v>
      </c>
      <c r="F12" s="20" t="n">
        <v>9372.2</v>
      </c>
      <c r="G12" s="15" t="s">
        <v>38</v>
      </c>
      <c r="H12" s="16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1" hidden="false" customHeight="true" outlineLevel="0" collapsed="false">
      <c r="A13" s="13" t="s">
        <v>39</v>
      </c>
      <c r="B13" s="14" t="n">
        <v>0</v>
      </c>
      <c r="C13" s="15" t="s">
        <v>40</v>
      </c>
      <c r="D13" s="16" t="n">
        <v>0</v>
      </c>
      <c r="E13" s="15" t="s">
        <v>41</v>
      </c>
      <c r="F13" s="20" t="n">
        <v>0</v>
      </c>
      <c r="G13" s="15" t="s">
        <v>42</v>
      </c>
      <c r="H13" s="16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1" hidden="false" customHeight="true" outlineLevel="0" collapsed="false">
      <c r="A14" s="13" t="s">
        <v>43</v>
      </c>
      <c r="B14" s="21" t="n">
        <v>2432</v>
      </c>
      <c r="C14" s="15" t="s">
        <v>44</v>
      </c>
      <c r="D14" s="16" t="n">
        <v>0</v>
      </c>
      <c r="E14" s="15" t="s">
        <v>45</v>
      </c>
      <c r="F14" s="20" t="n">
        <v>3997</v>
      </c>
      <c r="G14" s="15" t="s">
        <v>46</v>
      </c>
      <c r="H14" s="16" t="n">
        <v>22985.4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8" customFormat="true" ht="21" hidden="false" customHeight="true" outlineLevel="0" collapsed="false">
      <c r="A15" s="13" t="s">
        <v>47</v>
      </c>
      <c r="B15" s="22" t="n">
        <v>21655.5</v>
      </c>
      <c r="C15" s="15" t="s">
        <v>48</v>
      </c>
      <c r="D15" s="16" t="n">
        <v>0</v>
      </c>
      <c r="E15" s="15" t="s">
        <v>49</v>
      </c>
      <c r="F15" s="20" t="n">
        <v>4462.2</v>
      </c>
      <c r="G15" s="15" t="s">
        <v>50</v>
      </c>
      <c r="H15" s="16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8" customFormat="true" ht="21" hidden="false" customHeight="true" outlineLevel="0" collapsed="false">
      <c r="A16" s="23"/>
      <c r="B16" s="24"/>
      <c r="C16" s="15" t="s">
        <v>51</v>
      </c>
      <c r="D16" s="16" t="n">
        <v>0</v>
      </c>
      <c r="E16" s="15" t="s">
        <v>52</v>
      </c>
      <c r="F16" s="20" t="n">
        <v>0</v>
      </c>
      <c r="G16" s="15" t="s">
        <v>53</v>
      </c>
      <c r="H16" s="16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8" customFormat="true" ht="21" hidden="false" customHeight="true" outlineLevel="0" collapsed="false">
      <c r="A17" s="13" t="s">
        <v>54</v>
      </c>
      <c r="B17" s="25" t="n">
        <v>38</v>
      </c>
      <c r="C17" s="26" t="s">
        <v>55</v>
      </c>
      <c r="D17" s="16" t="n">
        <v>0</v>
      </c>
      <c r="E17" s="15" t="s">
        <v>56</v>
      </c>
      <c r="F17" s="20" t="n">
        <v>0</v>
      </c>
      <c r="G17" s="15" t="s">
        <v>57</v>
      </c>
      <c r="H17" s="27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8" customFormat="true" ht="21" hidden="false" customHeight="true" outlineLevel="0" collapsed="false">
      <c r="A18" s="28" t="s">
        <v>58</v>
      </c>
      <c r="B18" s="24"/>
      <c r="C18" s="26" t="s">
        <v>59</v>
      </c>
      <c r="D18" s="16" t="n">
        <v>0</v>
      </c>
      <c r="E18" s="15" t="s">
        <v>60</v>
      </c>
      <c r="F18" s="20"/>
      <c r="G18" s="15"/>
      <c r="H18" s="2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8" customFormat="true" ht="21" hidden="false" customHeight="true" outlineLevel="0" collapsed="false">
      <c r="A19" s="13" t="s">
        <v>61</v>
      </c>
      <c r="B19" s="14" t="n">
        <v>0</v>
      </c>
      <c r="C19" s="26" t="s">
        <v>62</v>
      </c>
      <c r="D19" s="16" t="n">
        <v>0</v>
      </c>
      <c r="E19" s="15" t="s">
        <v>63</v>
      </c>
      <c r="F19" s="17" t="n">
        <v>0</v>
      </c>
      <c r="G19" s="30"/>
      <c r="H19" s="3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8" customFormat="true" ht="21" hidden="false" customHeight="true" outlineLevel="0" collapsed="false">
      <c r="A20" s="13" t="s">
        <v>64</v>
      </c>
      <c r="B20" s="14" t="n">
        <v>0</v>
      </c>
      <c r="C20" s="26" t="s">
        <v>65</v>
      </c>
      <c r="D20" s="16" t="n">
        <v>0</v>
      </c>
      <c r="E20" s="15"/>
      <c r="F20" s="29"/>
      <c r="G20" s="13"/>
      <c r="H20" s="3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8" customFormat="true" ht="21" hidden="false" customHeight="true" outlineLevel="0" collapsed="false">
      <c r="A21" s="13" t="s">
        <v>66</v>
      </c>
      <c r="B21" s="14" t="n">
        <v>0</v>
      </c>
      <c r="C21" s="26" t="s">
        <v>67</v>
      </c>
      <c r="D21" s="16" t="n">
        <v>0</v>
      </c>
      <c r="E21" s="15"/>
      <c r="F21" s="24"/>
      <c r="G21" s="28"/>
      <c r="H21" s="3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8" customFormat="true" ht="21" hidden="false" customHeight="true" outlineLevel="0" collapsed="false">
      <c r="A22" s="13" t="s">
        <v>68</v>
      </c>
      <c r="B22" s="25" t="n">
        <v>0</v>
      </c>
      <c r="C22" s="26" t="s">
        <v>69</v>
      </c>
      <c r="D22" s="16" t="n">
        <v>0</v>
      </c>
      <c r="E22" s="15"/>
      <c r="F22" s="14"/>
      <c r="G22" s="28"/>
      <c r="H22" s="3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1" hidden="false" customHeight="true" outlineLevel="0" collapsed="false">
      <c r="A23" s="13"/>
      <c r="B23" s="29"/>
      <c r="C23" s="26" t="s">
        <v>70</v>
      </c>
      <c r="D23" s="27" t="n">
        <v>38</v>
      </c>
      <c r="E23" s="15"/>
      <c r="F23" s="14"/>
      <c r="G23" s="28"/>
      <c r="H23" s="3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1" hidden="false" customHeight="true" outlineLevel="0" collapsed="false">
      <c r="A24" s="28"/>
      <c r="B24" s="29"/>
      <c r="C24" s="35" t="s">
        <v>71</v>
      </c>
      <c r="D24" s="36" t="n">
        <v>0</v>
      </c>
      <c r="E24" s="37"/>
      <c r="F24" s="14"/>
      <c r="G24" s="28"/>
      <c r="H24" s="3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8" customFormat="true" ht="21" hidden="false" customHeight="true" outlineLevel="0" collapsed="false">
      <c r="A25" s="28"/>
      <c r="B25" s="25"/>
      <c r="C25" s="35" t="s">
        <v>72</v>
      </c>
      <c r="D25" s="16" t="n">
        <v>0</v>
      </c>
      <c r="E25" s="15"/>
      <c r="F25" s="14"/>
      <c r="G25" s="28"/>
      <c r="H25" s="3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8" customFormat="true" ht="21" hidden="false" customHeight="true" outlineLevel="0" collapsed="false">
      <c r="A26" s="28"/>
      <c r="B26" s="25"/>
      <c r="C26" s="35" t="s">
        <v>73</v>
      </c>
      <c r="D26" s="16" t="n">
        <v>0</v>
      </c>
      <c r="E26" s="15"/>
      <c r="F26" s="25"/>
      <c r="G26" s="28"/>
      <c r="H26" s="3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8" customFormat="true" ht="21" hidden="false" customHeight="true" outlineLevel="0" collapsed="false">
      <c r="A27" s="28"/>
      <c r="B27" s="25"/>
      <c r="C27" s="35" t="s">
        <v>74</v>
      </c>
      <c r="D27" s="27" t="n">
        <v>0</v>
      </c>
      <c r="E27" s="37"/>
      <c r="F27" s="25"/>
      <c r="G27" s="28"/>
      <c r="H27" s="3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8" customFormat="true" ht="21" hidden="false" customHeight="true" outlineLevel="0" collapsed="false">
      <c r="A28" s="38" t="s">
        <v>75</v>
      </c>
      <c r="B28" s="39" t="n">
        <v>102460.92</v>
      </c>
      <c r="C28" s="40" t="s">
        <v>76</v>
      </c>
      <c r="D28" s="41" t="n">
        <v>0</v>
      </c>
      <c r="E28" s="42"/>
      <c r="F28" s="43"/>
      <c r="G28" s="12"/>
      <c r="H28" s="4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8" customFormat="true" ht="21" hidden="false" customHeight="true" outlineLevel="0" collapsed="false">
      <c r="A29" s="13" t="s">
        <v>77</v>
      </c>
      <c r="B29" s="14" t="n">
        <v>0</v>
      </c>
      <c r="C29" s="28"/>
      <c r="D29" s="27"/>
      <c r="E29" s="28"/>
      <c r="F29" s="25"/>
      <c r="G29" s="28"/>
      <c r="H29" s="3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8" customFormat="true" ht="21" hidden="false" customHeight="true" outlineLevel="0" collapsed="false">
      <c r="A30" s="13" t="s">
        <v>78</v>
      </c>
      <c r="B30" s="14" t="n">
        <v>0</v>
      </c>
      <c r="C30" s="28"/>
      <c r="D30" s="16"/>
      <c r="E30" s="44"/>
      <c r="F30" s="45"/>
      <c r="G30" s="44"/>
      <c r="H30" s="4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8" customFormat="true" ht="21" hidden="false" customHeight="true" outlineLevel="0" collapsed="false">
      <c r="A31" s="38" t="s">
        <v>79</v>
      </c>
      <c r="B31" s="25" t="n">
        <v>102460.92</v>
      </c>
      <c r="C31" s="46" t="s">
        <v>80</v>
      </c>
      <c r="D31" s="27" t="n">
        <v>102460.92</v>
      </c>
      <c r="E31" s="46" t="s">
        <v>80</v>
      </c>
      <c r="F31" s="17" t="n">
        <v>102460.92</v>
      </c>
      <c r="G31" s="46" t="s">
        <v>80</v>
      </c>
      <c r="H31" s="17" t="n">
        <v>102460.9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4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15" min="6" style="0" width="10.99"/>
    <col collapsed="false" customWidth="true" hidden="false" outlineLevel="0" max="16" min="16" style="0" width="28.83"/>
  </cols>
  <sheetData>
    <row r="1" customFormat="false" ht="22.5" hidden="false" customHeight="true" outlineLevel="0" collapsed="false">
      <c r="A1" s="1" t="s">
        <v>209</v>
      </c>
      <c r="B1" s="99"/>
      <c r="C1" s="99"/>
      <c r="D1" s="73"/>
      <c r="E1" s="73"/>
      <c r="F1" s="73"/>
      <c r="G1" s="73"/>
      <c r="H1" s="73"/>
      <c r="I1" s="73"/>
      <c r="J1" s="73"/>
      <c r="K1" s="73"/>
      <c r="L1" s="73"/>
      <c r="M1" s="100"/>
      <c r="N1" s="100"/>
      <c r="O1" s="100"/>
      <c r="P1" s="135"/>
    </row>
    <row r="2" customFormat="false" ht="22.5" hidden="false" customHeight="true" outlineLevel="0" collapsed="false">
      <c r="A2" s="75" t="s">
        <v>2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36"/>
      <c r="H3" s="136"/>
      <c r="I3" s="136"/>
      <c r="J3" s="136"/>
      <c r="K3" s="136"/>
      <c r="L3" s="136"/>
      <c r="M3" s="137"/>
      <c r="N3" s="137"/>
      <c r="O3" s="137"/>
      <c r="P3" s="84" t="s">
        <v>83</v>
      </c>
    </row>
    <row r="4" customFormat="false" ht="22.5" hidden="false" customHeight="true" outlineLevel="0" collapsed="false">
      <c r="A4" s="138" t="s">
        <v>125</v>
      </c>
      <c r="B4" s="138"/>
      <c r="C4" s="138"/>
      <c r="D4" s="123" t="s">
        <v>104</v>
      </c>
      <c r="E4" s="139" t="s">
        <v>85</v>
      </c>
      <c r="F4" s="78" t="s">
        <v>211</v>
      </c>
      <c r="G4" s="10" t="s">
        <v>212</v>
      </c>
      <c r="H4" s="10" t="s">
        <v>213</v>
      </c>
      <c r="I4" s="10" t="s">
        <v>214</v>
      </c>
      <c r="J4" s="10" t="s">
        <v>215</v>
      </c>
      <c r="K4" s="10" t="s">
        <v>216</v>
      </c>
      <c r="L4" s="10" t="s">
        <v>217</v>
      </c>
      <c r="M4" s="10" t="s">
        <v>218</v>
      </c>
      <c r="N4" s="10" t="s">
        <v>219</v>
      </c>
      <c r="O4" s="10" t="s">
        <v>220</v>
      </c>
      <c r="P4" s="87" t="s">
        <v>221</v>
      </c>
    </row>
    <row r="5" customFormat="false" ht="38.25" hidden="false" customHeight="true" outlineLevel="0" collapsed="false">
      <c r="A5" s="131" t="s">
        <v>105</v>
      </c>
      <c r="B5" s="131" t="s">
        <v>106</v>
      </c>
      <c r="C5" s="140" t="s">
        <v>107</v>
      </c>
      <c r="D5" s="123"/>
      <c r="E5" s="139"/>
      <c r="F5" s="78"/>
      <c r="G5" s="78"/>
      <c r="H5" s="78"/>
      <c r="I5" s="78"/>
      <c r="J5" s="78"/>
      <c r="K5" s="78"/>
      <c r="L5" s="78"/>
      <c r="M5" s="78"/>
      <c r="N5" s="78"/>
      <c r="O5" s="78"/>
      <c r="P5" s="87"/>
    </row>
    <row r="6" s="18" customFormat="true" ht="51.75" hidden="false" customHeight="true" outlineLevel="0" collapsed="false">
      <c r="A6" s="81"/>
      <c r="B6" s="81"/>
      <c r="C6" s="81"/>
      <c r="D6" s="35" t="s">
        <v>108</v>
      </c>
      <c r="E6" s="113" t="n">
        <v>13613.26</v>
      </c>
      <c r="F6" s="113" t="n">
        <v>0</v>
      </c>
      <c r="G6" s="113" t="n">
        <v>0</v>
      </c>
      <c r="H6" s="113" t="n">
        <v>0</v>
      </c>
      <c r="I6" s="113" t="n">
        <v>1378.38</v>
      </c>
      <c r="J6" s="113" t="n">
        <v>326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2" t="n">
        <v>11908.88</v>
      </c>
    </row>
    <row r="7" customFormat="false" ht="51.75" hidden="false" customHeight="true" outlineLevel="0" collapsed="false">
      <c r="A7" s="81"/>
      <c r="B7" s="81"/>
      <c r="C7" s="81"/>
      <c r="D7" s="35" t="s">
        <v>98</v>
      </c>
      <c r="E7" s="113" t="n">
        <v>13613.26</v>
      </c>
      <c r="F7" s="113" t="n">
        <v>0</v>
      </c>
      <c r="G7" s="113" t="n">
        <v>0</v>
      </c>
      <c r="H7" s="113" t="n">
        <v>0</v>
      </c>
      <c r="I7" s="113" t="n">
        <v>1378.38</v>
      </c>
      <c r="J7" s="113" t="n">
        <v>326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2" t="n">
        <v>11908.88</v>
      </c>
    </row>
    <row r="8" customFormat="false" ht="51.75" hidden="false" customHeight="true" outlineLevel="0" collapsed="false">
      <c r="A8" s="81" t="s">
        <v>97</v>
      </c>
      <c r="B8" s="81" t="s">
        <v>113</v>
      </c>
      <c r="C8" s="81" t="s">
        <v>113</v>
      </c>
      <c r="D8" s="35" t="s">
        <v>114</v>
      </c>
      <c r="E8" s="113" t="n">
        <v>3678.21</v>
      </c>
      <c r="F8" s="113" t="n">
        <v>0</v>
      </c>
      <c r="G8" s="113" t="n">
        <v>0</v>
      </c>
      <c r="H8" s="113" t="n">
        <v>0</v>
      </c>
      <c r="I8" s="113" t="n">
        <v>102.31</v>
      </c>
      <c r="J8" s="113" t="n">
        <v>31.3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2" t="n">
        <v>3544.6</v>
      </c>
    </row>
    <row r="9" customFormat="false" ht="51.75" hidden="false" customHeight="true" outlineLevel="0" collapsed="false">
      <c r="A9" s="81" t="s">
        <v>97</v>
      </c>
      <c r="B9" s="81" t="s">
        <v>113</v>
      </c>
      <c r="C9" s="81" t="s">
        <v>115</v>
      </c>
      <c r="D9" s="35" t="s">
        <v>116</v>
      </c>
      <c r="E9" s="113" t="n">
        <v>6249.75</v>
      </c>
      <c r="F9" s="113" t="n">
        <v>0</v>
      </c>
      <c r="G9" s="113" t="n">
        <v>0</v>
      </c>
      <c r="H9" s="113" t="n">
        <v>0</v>
      </c>
      <c r="I9" s="113" t="n">
        <v>376.72</v>
      </c>
      <c r="J9" s="113" t="n">
        <v>235.5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2" t="n">
        <v>5637.53</v>
      </c>
      <c r="R9" s="18"/>
      <c r="S9" s="18"/>
    </row>
    <row r="10" customFormat="false" ht="51.75" hidden="false" customHeight="true" outlineLevel="0" collapsed="false">
      <c r="A10" s="81" t="s">
        <v>97</v>
      </c>
      <c r="B10" s="81" t="s">
        <v>117</v>
      </c>
      <c r="C10" s="81" t="s">
        <v>117</v>
      </c>
      <c r="D10" s="35" t="s">
        <v>118</v>
      </c>
      <c r="E10" s="113" t="n">
        <v>1416.02</v>
      </c>
      <c r="F10" s="113" t="n">
        <v>0</v>
      </c>
      <c r="G10" s="113" t="n">
        <v>0</v>
      </c>
      <c r="H10" s="113" t="n">
        <v>0</v>
      </c>
      <c r="I10" s="113" t="n">
        <v>845.77</v>
      </c>
      <c r="J10" s="113" t="n">
        <v>26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2" t="n">
        <v>544.25</v>
      </c>
      <c r="Q10" s="18"/>
      <c r="S10" s="18"/>
    </row>
    <row r="11" customFormat="false" ht="51.75" hidden="false" customHeight="true" outlineLevel="0" collapsed="false">
      <c r="A11" s="81" t="s">
        <v>97</v>
      </c>
      <c r="B11" s="81" t="s">
        <v>113</v>
      </c>
      <c r="C11" s="81" t="s">
        <v>117</v>
      </c>
      <c r="D11" s="35" t="s">
        <v>119</v>
      </c>
      <c r="E11" s="113" t="n">
        <v>102.2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2.2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2" t="n">
        <v>100</v>
      </c>
      <c r="R11" s="18"/>
      <c r="S11" s="18"/>
    </row>
    <row r="12" customFormat="false" ht="51.75" hidden="false" customHeight="true" outlineLevel="0" collapsed="false">
      <c r="A12" s="81" t="s">
        <v>97</v>
      </c>
      <c r="B12" s="81" t="s">
        <v>113</v>
      </c>
      <c r="C12" s="81" t="s">
        <v>111</v>
      </c>
      <c r="D12" s="35" t="s">
        <v>121</v>
      </c>
      <c r="E12" s="113" t="n">
        <v>1678.8</v>
      </c>
      <c r="F12" s="113" t="n">
        <v>0</v>
      </c>
      <c r="G12" s="113" t="n">
        <v>0</v>
      </c>
      <c r="H12" s="113" t="n">
        <v>0</v>
      </c>
      <c r="I12" s="113" t="n">
        <v>40.1</v>
      </c>
      <c r="J12" s="113" t="n">
        <v>26.7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2" t="n">
        <v>1612</v>
      </c>
      <c r="Q12" s="18"/>
      <c r="R12" s="18"/>
    </row>
    <row r="13" customFormat="false" ht="51.75" hidden="false" customHeight="true" outlineLevel="0" collapsed="false">
      <c r="A13" s="81" t="s">
        <v>97</v>
      </c>
      <c r="B13" s="81" t="s">
        <v>115</v>
      </c>
      <c r="C13" s="81" t="s">
        <v>113</v>
      </c>
      <c r="D13" s="35" t="s">
        <v>122</v>
      </c>
      <c r="E13" s="113" t="n">
        <v>488.28</v>
      </c>
      <c r="F13" s="113" t="n">
        <v>0</v>
      </c>
      <c r="G13" s="113" t="n">
        <v>0</v>
      </c>
      <c r="H13" s="113" t="n">
        <v>0</v>
      </c>
      <c r="I13" s="113" t="n">
        <v>13.48</v>
      </c>
      <c r="J13" s="113" t="n">
        <v>4.3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2" t="n">
        <v>470.5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22</v>
      </c>
      <c r="B1" s="99"/>
      <c r="C1" s="99"/>
      <c r="D1" s="73"/>
      <c r="E1" s="73"/>
      <c r="F1" s="73"/>
      <c r="G1" s="73"/>
      <c r="H1" s="73"/>
      <c r="I1" s="73"/>
      <c r="J1" s="135"/>
    </row>
    <row r="2" customFormat="false" ht="22.5" hidden="false" customHeight="tru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75"/>
      <c r="J2" s="75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36"/>
      <c r="H3" s="136"/>
      <c r="I3" s="136"/>
      <c r="J3" s="84" t="s">
        <v>83</v>
      </c>
    </row>
    <row r="4" customFormat="false" ht="22.5" hidden="false" customHeight="true" outlineLevel="0" collapsed="false">
      <c r="A4" s="12" t="s">
        <v>125</v>
      </c>
      <c r="B4" s="12"/>
      <c r="C4" s="12"/>
      <c r="D4" s="131" t="s">
        <v>143</v>
      </c>
      <c r="E4" s="141" t="s">
        <v>85</v>
      </c>
      <c r="F4" s="10" t="s">
        <v>224</v>
      </c>
      <c r="G4" s="10" t="s">
        <v>218</v>
      </c>
      <c r="H4" s="10" t="s">
        <v>220</v>
      </c>
      <c r="I4" s="10" t="s">
        <v>225</v>
      </c>
      <c r="J4" s="10" t="s">
        <v>221</v>
      </c>
    </row>
    <row r="5" customFormat="false" ht="38.25" hidden="false" customHeight="true" outlineLevel="0" collapsed="false">
      <c r="A5" s="131" t="s">
        <v>105</v>
      </c>
      <c r="B5" s="131" t="s">
        <v>106</v>
      </c>
      <c r="C5" s="131" t="s">
        <v>107</v>
      </c>
      <c r="D5" s="131"/>
      <c r="E5" s="141"/>
      <c r="F5" s="10"/>
      <c r="G5" s="10"/>
      <c r="H5" s="10"/>
      <c r="I5" s="10"/>
      <c r="J5" s="10"/>
    </row>
    <row r="6" s="18" customFormat="true" ht="27" hidden="false" customHeight="true" outlineLevel="0" collapsed="false">
      <c r="A6" s="118"/>
      <c r="B6" s="118"/>
      <c r="C6" s="118"/>
      <c r="D6" s="35" t="s">
        <v>108</v>
      </c>
      <c r="E6" s="142" t="n">
        <f aca="false">E7</f>
        <v>22985.46</v>
      </c>
      <c r="F6" s="98" t="n">
        <f aca="false">F7</f>
        <v>11076.58</v>
      </c>
      <c r="G6" s="98" t="n">
        <f aca="false">G7</f>
        <v>0</v>
      </c>
      <c r="H6" s="98" t="n">
        <f aca="false">H7</f>
        <v>0</v>
      </c>
      <c r="I6" s="98" t="n">
        <f aca="false">I7</f>
        <v>0</v>
      </c>
      <c r="J6" s="17" t="n">
        <f aca="false">J7</f>
        <v>11908.88</v>
      </c>
    </row>
    <row r="7" customFormat="false" ht="27" hidden="false" customHeight="true" outlineLevel="0" collapsed="false">
      <c r="A7" s="118"/>
      <c r="B7" s="118"/>
      <c r="C7" s="118"/>
      <c r="D7" s="35" t="s">
        <v>98</v>
      </c>
      <c r="E7" s="98" t="n">
        <f aca="false">SUM(E8:E13)</f>
        <v>22985.46</v>
      </c>
      <c r="F7" s="98" t="n">
        <f aca="false">SUM(F8:F13)</f>
        <v>11076.58</v>
      </c>
      <c r="G7" s="98" t="n">
        <f aca="false">SUM(G8:G13)</f>
        <v>0</v>
      </c>
      <c r="H7" s="98" t="n">
        <f aca="false">SUM(H8:H13)</f>
        <v>0</v>
      </c>
      <c r="I7" s="98" t="n">
        <f aca="false">SUM(I8:I13)</f>
        <v>0</v>
      </c>
      <c r="J7" s="17" t="n">
        <f aca="false">SUM(J8:J13)</f>
        <v>11908.88</v>
      </c>
    </row>
    <row r="8" customFormat="false" ht="27" hidden="false" customHeight="true" outlineLevel="0" collapsed="false">
      <c r="A8" s="118" t="n">
        <v>205</v>
      </c>
      <c r="B8" s="118" t="n">
        <v>3</v>
      </c>
      <c r="C8" s="118" t="n">
        <v>2</v>
      </c>
      <c r="D8" s="35" t="s">
        <v>122</v>
      </c>
      <c r="E8" s="98" t="n">
        <f aca="false">SUM(F8:J8)</f>
        <v>951.64</v>
      </c>
      <c r="F8" s="98" t="n">
        <v>481.14</v>
      </c>
      <c r="G8" s="98" t="n">
        <v>0</v>
      </c>
      <c r="H8" s="98" t="n">
        <v>0</v>
      </c>
      <c r="I8" s="98" t="n">
        <v>0</v>
      </c>
      <c r="J8" s="17" t="n">
        <v>470.5</v>
      </c>
      <c r="K8" s="18"/>
    </row>
    <row r="9" customFormat="false" ht="27" hidden="false" customHeight="true" outlineLevel="0" collapsed="false">
      <c r="A9" s="118" t="n">
        <v>205</v>
      </c>
      <c r="B9" s="118" t="n">
        <v>2</v>
      </c>
      <c r="C9" s="118" t="n">
        <v>2</v>
      </c>
      <c r="D9" s="35" t="s">
        <v>114</v>
      </c>
      <c r="E9" s="98" t="n">
        <f aca="false">SUM(F9:J9)</f>
        <v>7208.76</v>
      </c>
      <c r="F9" s="98" t="n">
        <v>3664.16</v>
      </c>
      <c r="G9" s="98" t="n">
        <v>0</v>
      </c>
      <c r="H9" s="98" t="n">
        <v>0</v>
      </c>
      <c r="I9" s="98" t="n">
        <v>0</v>
      </c>
      <c r="J9" s="17" t="n">
        <v>3544.6</v>
      </c>
      <c r="K9" s="18"/>
      <c r="L9" s="18"/>
      <c r="M9" s="18"/>
    </row>
    <row r="10" customFormat="false" ht="27" hidden="false" customHeight="true" outlineLevel="0" collapsed="false">
      <c r="A10" s="118" t="n">
        <v>205</v>
      </c>
      <c r="B10" s="118" t="n">
        <v>2</v>
      </c>
      <c r="C10" s="118" t="n">
        <v>4</v>
      </c>
      <c r="D10" s="35" t="s">
        <v>121</v>
      </c>
      <c r="E10" s="98" t="n">
        <f aca="false">SUM(F10:J10)</f>
        <v>2879.39</v>
      </c>
      <c r="F10" s="98" t="n">
        <v>1267.39</v>
      </c>
      <c r="G10" s="98" t="n">
        <v>0</v>
      </c>
      <c r="H10" s="98" t="n">
        <v>0</v>
      </c>
      <c r="I10" s="98" t="n">
        <v>0</v>
      </c>
      <c r="J10" s="17" t="n">
        <v>1612</v>
      </c>
      <c r="K10" s="18"/>
      <c r="M10" s="18"/>
    </row>
    <row r="11" customFormat="false" ht="27" hidden="false" customHeight="true" outlineLevel="0" collapsed="false">
      <c r="A11" s="118" t="n">
        <v>205</v>
      </c>
      <c r="B11" s="118" t="n">
        <v>2</v>
      </c>
      <c r="C11" s="118" t="n">
        <v>3</v>
      </c>
      <c r="D11" s="35" t="s">
        <v>116</v>
      </c>
      <c r="E11" s="98" t="n">
        <f aca="false">SUM(F11:J11)</f>
        <v>9912.95</v>
      </c>
      <c r="F11" s="98" t="n">
        <v>4275.42</v>
      </c>
      <c r="G11" s="98" t="n">
        <v>0</v>
      </c>
      <c r="H11" s="98" t="n">
        <v>0</v>
      </c>
      <c r="I11" s="98" t="n">
        <v>0</v>
      </c>
      <c r="J11" s="17" t="n">
        <v>5637.53</v>
      </c>
      <c r="K11" s="18"/>
      <c r="L11" s="18"/>
      <c r="M11" s="18"/>
    </row>
    <row r="12" customFormat="false" ht="27" hidden="false" customHeight="true" outlineLevel="0" collapsed="false">
      <c r="A12" s="118" t="n">
        <v>205</v>
      </c>
      <c r="B12" s="118" t="n">
        <v>2</v>
      </c>
      <c r="C12" s="118" t="n">
        <v>1</v>
      </c>
      <c r="D12" s="35" t="s">
        <v>119</v>
      </c>
      <c r="E12" s="98" t="n">
        <f aca="false">SUM(F12:J12)</f>
        <v>616.7</v>
      </c>
      <c r="F12" s="98" t="n">
        <v>516.7</v>
      </c>
      <c r="G12" s="98" t="n">
        <v>0</v>
      </c>
      <c r="H12" s="98" t="n">
        <v>0</v>
      </c>
      <c r="I12" s="98" t="n">
        <v>0</v>
      </c>
      <c r="J12" s="17" t="n">
        <v>100</v>
      </c>
      <c r="K12" s="18"/>
      <c r="L12" s="18"/>
    </row>
    <row r="13" customFormat="false" ht="27" hidden="false" customHeight="true" outlineLevel="0" collapsed="false">
      <c r="A13" s="118" t="n">
        <v>205</v>
      </c>
      <c r="B13" s="118" t="n">
        <v>1</v>
      </c>
      <c r="C13" s="118" t="n">
        <v>1</v>
      </c>
      <c r="D13" s="35" t="s">
        <v>118</v>
      </c>
      <c r="E13" s="98" t="n">
        <f aca="false">SUM(F13:J13)</f>
        <v>1416.02</v>
      </c>
      <c r="F13" s="98" t="n">
        <v>871.77</v>
      </c>
      <c r="G13" s="98" t="n">
        <v>0</v>
      </c>
      <c r="H13" s="98" t="n">
        <v>0</v>
      </c>
      <c r="I13" s="98" t="n">
        <v>0</v>
      </c>
      <c r="J13" s="17" t="n">
        <v>544.25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26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227</v>
      </c>
      <c r="B2" s="4"/>
      <c r="C2" s="4"/>
      <c r="D2" s="4"/>
      <c r="E2" s="4"/>
      <c r="F2" s="4"/>
      <c r="G2" s="14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44" t="s">
        <v>2</v>
      </c>
      <c r="B3" s="144"/>
      <c r="C3" s="144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8</v>
      </c>
      <c r="E5" s="10" t="s">
        <v>228</v>
      </c>
      <c r="F5" s="10" t="s">
        <v>229</v>
      </c>
      <c r="G5" s="9" t="s">
        <v>230</v>
      </c>
    </row>
    <row r="6" s="18" customFormat="true" ht="30" hidden="false" customHeight="true" outlineLevel="0" collapsed="false">
      <c r="A6" s="13" t="s">
        <v>11</v>
      </c>
      <c r="B6" s="145" t="n">
        <v>102422.92</v>
      </c>
      <c r="C6" s="15" t="s">
        <v>12</v>
      </c>
      <c r="D6" s="145" t="n">
        <v>0</v>
      </c>
      <c r="E6" s="146" t="n">
        <v>0</v>
      </c>
      <c r="F6" s="145" t="n">
        <v>0</v>
      </c>
      <c r="G6" s="14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8" customFormat="true" ht="18.75" hidden="false" customHeight="true" outlineLevel="0" collapsed="false">
      <c r="A7" s="13" t="s">
        <v>15</v>
      </c>
      <c r="B7" s="145" t="n">
        <v>78335.42</v>
      </c>
      <c r="C7" s="15" t="s">
        <v>16</v>
      </c>
      <c r="D7" s="145" t="n">
        <v>0</v>
      </c>
      <c r="E7" s="146" t="n">
        <v>0</v>
      </c>
      <c r="F7" s="145" t="n">
        <v>0</v>
      </c>
      <c r="G7" s="14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8" customFormat="true" ht="21" hidden="false" customHeight="true" outlineLevel="0" collapsed="false">
      <c r="A8" s="13" t="s">
        <v>19</v>
      </c>
      <c r="B8" s="145" t="n">
        <v>2432</v>
      </c>
      <c r="C8" s="15" t="s">
        <v>20</v>
      </c>
      <c r="D8" s="145" t="n">
        <v>102422.92</v>
      </c>
      <c r="E8" s="146" t="n">
        <v>102422.92</v>
      </c>
      <c r="F8" s="145" t="n">
        <v>0</v>
      </c>
      <c r="G8" s="14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8" customFormat="true" ht="21" hidden="false" customHeight="true" outlineLevel="0" collapsed="false">
      <c r="A9" s="13" t="s">
        <v>23</v>
      </c>
      <c r="B9" s="145" t="n">
        <v>0</v>
      </c>
      <c r="C9" s="15" t="s">
        <v>24</v>
      </c>
      <c r="D9" s="145" t="n">
        <v>0</v>
      </c>
      <c r="E9" s="146" t="n">
        <v>0</v>
      </c>
      <c r="F9" s="145" t="n">
        <v>0</v>
      </c>
      <c r="G9" s="14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8" customFormat="true" ht="21" hidden="false" customHeight="true" outlineLevel="0" collapsed="false">
      <c r="A10" s="13" t="s">
        <v>27</v>
      </c>
      <c r="B10" s="145" t="n">
        <v>0</v>
      </c>
      <c r="C10" s="15" t="s">
        <v>28</v>
      </c>
      <c r="D10" s="145" t="n">
        <v>0</v>
      </c>
      <c r="E10" s="146" t="n">
        <v>0</v>
      </c>
      <c r="F10" s="145" t="n">
        <v>0</v>
      </c>
      <c r="G10" s="14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8" customFormat="true" ht="21" hidden="false" customHeight="true" outlineLevel="0" collapsed="false">
      <c r="A11" s="13" t="s">
        <v>31</v>
      </c>
      <c r="B11" s="145" t="n">
        <v>0</v>
      </c>
      <c r="C11" s="15" t="s">
        <v>32</v>
      </c>
      <c r="D11" s="145" t="n">
        <v>0</v>
      </c>
      <c r="E11" s="146" t="n">
        <v>0</v>
      </c>
      <c r="F11" s="145" t="n">
        <v>0</v>
      </c>
      <c r="G11" s="14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8" customFormat="true" ht="21" hidden="false" customHeight="true" outlineLevel="0" collapsed="false">
      <c r="A12" s="13" t="s">
        <v>35</v>
      </c>
      <c r="B12" s="145" t="n">
        <v>0</v>
      </c>
      <c r="C12" s="15" t="s">
        <v>36</v>
      </c>
      <c r="D12" s="145" t="n">
        <v>0</v>
      </c>
      <c r="E12" s="146" t="n">
        <v>0</v>
      </c>
      <c r="F12" s="145" t="n">
        <v>0</v>
      </c>
      <c r="G12" s="14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8" customFormat="true" ht="21" hidden="false" customHeight="true" outlineLevel="0" collapsed="false">
      <c r="A13" s="13" t="s">
        <v>39</v>
      </c>
      <c r="B13" s="145" t="n">
        <v>0</v>
      </c>
      <c r="C13" s="15" t="s">
        <v>40</v>
      </c>
      <c r="D13" s="145" t="n">
        <v>0</v>
      </c>
      <c r="E13" s="146" t="n">
        <v>0</v>
      </c>
      <c r="F13" s="145" t="n">
        <v>0</v>
      </c>
      <c r="G13" s="14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8" customFormat="true" ht="21" hidden="false" customHeight="true" outlineLevel="0" collapsed="false">
      <c r="A14" s="13" t="s">
        <v>43</v>
      </c>
      <c r="B14" s="145" t="n">
        <v>2432</v>
      </c>
      <c r="C14" s="15" t="s">
        <v>44</v>
      </c>
      <c r="D14" s="145" t="n">
        <v>0</v>
      </c>
      <c r="E14" s="146" t="n">
        <v>0</v>
      </c>
      <c r="F14" s="145" t="n">
        <v>0</v>
      </c>
      <c r="G14" s="14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8" customFormat="true" ht="21" hidden="false" customHeight="true" outlineLevel="0" collapsed="false">
      <c r="A15" s="13" t="s">
        <v>231</v>
      </c>
      <c r="B15" s="90" t="n">
        <v>21655.5</v>
      </c>
      <c r="C15" s="15" t="s">
        <v>48</v>
      </c>
      <c r="D15" s="145" t="n">
        <v>0</v>
      </c>
      <c r="E15" s="146" t="n">
        <v>0</v>
      </c>
      <c r="F15" s="145" t="n">
        <v>0</v>
      </c>
      <c r="G15" s="14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8" customFormat="true" ht="21" hidden="false" customHeight="true" outlineLevel="0" collapsed="false">
      <c r="A16" s="13"/>
      <c r="B16" s="149"/>
      <c r="C16" s="15" t="s">
        <v>51</v>
      </c>
      <c r="D16" s="145" t="n">
        <v>0</v>
      </c>
      <c r="E16" s="146" t="n">
        <v>0</v>
      </c>
      <c r="F16" s="145" t="n">
        <v>0</v>
      </c>
      <c r="G16" s="14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8" customFormat="true" ht="21" hidden="false" customHeight="true" outlineLevel="0" collapsed="false">
      <c r="A17" s="13" t="s">
        <v>54</v>
      </c>
      <c r="B17" s="90" t="n">
        <v>38</v>
      </c>
      <c r="C17" s="26" t="s">
        <v>55</v>
      </c>
      <c r="D17" s="145" t="n">
        <v>0</v>
      </c>
      <c r="E17" s="146" t="n">
        <v>0</v>
      </c>
      <c r="F17" s="145" t="n">
        <v>0</v>
      </c>
      <c r="G17" s="14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8" customFormat="true" ht="21" hidden="false" customHeight="true" outlineLevel="0" collapsed="false">
      <c r="A18" s="13" t="s">
        <v>58</v>
      </c>
      <c r="B18" s="150"/>
      <c r="C18" s="35" t="s">
        <v>59</v>
      </c>
      <c r="D18" s="145" t="n">
        <v>0</v>
      </c>
      <c r="E18" s="146" t="n">
        <v>0</v>
      </c>
      <c r="F18" s="145" t="n">
        <v>0</v>
      </c>
      <c r="G18" s="14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8" customFormat="true" ht="21" hidden="false" customHeight="true" outlineLevel="0" collapsed="false">
      <c r="A19" s="28"/>
      <c r="B19" s="151"/>
      <c r="C19" s="35" t="s">
        <v>62</v>
      </c>
      <c r="D19" s="145" t="n">
        <v>0</v>
      </c>
      <c r="E19" s="146" t="n">
        <v>0</v>
      </c>
      <c r="F19" s="145" t="n">
        <v>0</v>
      </c>
      <c r="G19" s="14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8" customFormat="true" ht="21" hidden="false" customHeight="true" outlineLevel="0" collapsed="false">
      <c r="A20" s="28"/>
      <c r="B20" s="151"/>
      <c r="C20" s="35" t="s">
        <v>65</v>
      </c>
      <c r="D20" s="145" t="n">
        <v>0</v>
      </c>
      <c r="E20" s="146" t="n">
        <v>0</v>
      </c>
      <c r="F20" s="145" t="n">
        <v>0</v>
      </c>
      <c r="G20" s="14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8" customFormat="true" ht="21" hidden="false" customHeight="true" outlineLevel="0" collapsed="false">
      <c r="A21" s="28"/>
      <c r="B21" s="90"/>
      <c r="C21" s="35" t="s">
        <v>67</v>
      </c>
      <c r="D21" s="145" t="n">
        <v>0</v>
      </c>
      <c r="E21" s="146" t="n">
        <v>0</v>
      </c>
      <c r="F21" s="145" t="n">
        <v>0</v>
      </c>
      <c r="G21" s="14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8" customFormat="true" ht="21" hidden="false" customHeight="true" outlineLevel="0" collapsed="false">
      <c r="A22" s="28"/>
      <c r="B22" s="90"/>
      <c r="C22" s="35" t="s">
        <v>69</v>
      </c>
      <c r="D22" s="145" t="n">
        <v>0</v>
      </c>
      <c r="E22" s="146" t="n">
        <v>0</v>
      </c>
      <c r="F22" s="145" t="n">
        <v>0</v>
      </c>
      <c r="G22" s="14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8" customFormat="true" ht="21" hidden="false" customHeight="true" outlineLevel="0" collapsed="false">
      <c r="A23" s="28"/>
      <c r="B23" s="90"/>
      <c r="C23" s="35" t="s">
        <v>70</v>
      </c>
      <c r="D23" s="145" t="n">
        <v>38</v>
      </c>
      <c r="E23" s="91" t="n">
        <v>0</v>
      </c>
      <c r="F23" s="145" t="n">
        <v>38</v>
      </c>
      <c r="G23" s="14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8" customFormat="true" ht="21" hidden="false" customHeight="true" outlineLevel="0" collapsed="false">
      <c r="A24" s="28"/>
      <c r="B24" s="90"/>
      <c r="C24" s="35" t="s">
        <v>71</v>
      </c>
      <c r="D24" s="145"/>
      <c r="E24" s="152" t="n">
        <v>0</v>
      </c>
      <c r="F24" s="145" t="n">
        <v>0</v>
      </c>
      <c r="G24" s="14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8" customFormat="true" ht="21" hidden="false" customHeight="true" outlineLevel="0" collapsed="false">
      <c r="A25" s="28"/>
      <c r="B25" s="90"/>
      <c r="C25" s="35" t="s">
        <v>72</v>
      </c>
      <c r="D25" s="145"/>
      <c r="E25" s="146" t="n">
        <v>0</v>
      </c>
      <c r="F25" s="145" t="n">
        <v>0</v>
      </c>
      <c r="G25" s="14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8" customFormat="true" ht="21" hidden="false" customHeight="true" outlineLevel="0" collapsed="false">
      <c r="A26" s="28"/>
      <c r="B26" s="90"/>
      <c r="C26" s="35" t="s">
        <v>73</v>
      </c>
      <c r="D26" s="145"/>
      <c r="E26" s="146" t="n">
        <v>0</v>
      </c>
      <c r="F26" s="145" t="n">
        <v>0</v>
      </c>
      <c r="G26" s="14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8" customFormat="true" ht="21" hidden="false" customHeight="true" outlineLevel="0" collapsed="false">
      <c r="A27" s="28"/>
      <c r="B27" s="145"/>
      <c r="C27" s="35" t="s">
        <v>232</v>
      </c>
      <c r="D27" s="145"/>
      <c r="E27" s="146" t="n">
        <v>0</v>
      </c>
      <c r="F27" s="145" t="n">
        <v>0</v>
      </c>
      <c r="G27" s="14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8" customFormat="true" ht="21" hidden="false" customHeight="true" outlineLevel="0" collapsed="false">
      <c r="A28" s="13"/>
      <c r="B28" s="145"/>
      <c r="C28" s="26" t="s">
        <v>233</v>
      </c>
      <c r="D28" s="145" t="n">
        <v>0</v>
      </c>
      <c r="E28" s="146" t="n">
        <v>0</v>
      </c>
      <c r="F28" s="145" t="n">
        <v>0</v>
      </c>
      <c r="G28" s="14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8" customFormat="true" ht="21" hidden="false" customHeight="true" outlineLevel="0" collapsed="false">
      <c r="A29" s="38" t="s">
        <v>75</v>
      </c>
      <c r="B29" s="90" t="n">
        <v>102460.92</v>
      </c>
      <c r="C29" s="46" t="s">
        <v>234</v>
      </c>
      <c r="D29" s="90" t="n">
        <v>102460.92</v>
      </c>
      <c r="E29" s="91" t="n">
        <v>102422.92</v>
      </c>
      <c r="F29" s="90" t="n">
        <v>38</v>
      </c>
      <c r="G29" s="14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2.75" hidden="false" customHeight="true" outlineLevel="0" collapsed="false">
      <c r="B36" s="18"/>
      <c r="C36" s="18"/>
      <c r="D36" s="18"/>
      <c r="E36" s="18"/>
    </row>
    <row r="37" customFormat="false" ht="12.75" hidden="false" customHeight="true" outlineLevel="0" collapsed="false">
      <c r="B37" s="18"/>
      <c r="C37" s="18"/>
      <c r="D37" s="18"/>
    </row>
    <row r="38" customFormat="false" ht="12.75" hidden="false" customHeight="true" outlineLevel="0" collapsed="false">
      <c r="C38" s="18"/>
    </row>
    <row r="39" customFormat="false" ht="12.75" hidden="false" customHeight="true" outlineLevel="0" collapsed="false">
      <c r="C39" s="18"/>
    </row>
    <row r="40" customFormat="false" ht="12.75" hidden="false" customHeight="true" outlineLevel="0" collapsed="false">
      <c r="C40" s="18"/>
    </row>
    <row r="41" customFormat="false" ht="12.75" hidden="false" customHeight="true" outlineLevel="0" collapsed="false">
      <c r="C41" s="18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11.49"/>
    <col collapsed="false" customWidth="true" hidden="false" outlineLevel="0" max="9" min="9" style="0" width="16.15"/>
    <col collapsed="false" customWidth="true" hidden="false" outlineLevel="0" max="10" min="10" style="0" width="14.49"/>
    <col collapsed="false" customWidth="true" hidden="false" outlineLevel="0" max="12" min="11" style="0" width="16.15"/>
    <col collapsed="false" customWidth="true" hidden="false" outlineLevel="0" max="13" min="13" style="0" width="11.82"/>
    <col collapsed="false" customWidth="true" hidden="false" outlineLevel="0" max="14" min="14" style="0" width="14.99"/>
    <col collapsed="false" customWidth="true" hidden="false" outlineLevel="0" max="15" min="15" style="0" width="15.49"/>
    <col collapsed="false" customWidth="true" hidden="false" outlineLevel="0" max="16" min="16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" t="s">
        <v>23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2"/>
      <c r="T1" s="2"/>
      <c r="U1" s="2"/>
    </row>
    <row r="2" customFormat="false" ht="23.25" hidden="false" customHeight="true" outlineLevel="0" collapsed="false">
      <c r="A2" s="75" t="s">
        <v>2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8"/>
      <c r="R3" s="8"/>
      <c r="S3" s="93" t="s">
        <v>83</v>
      </c>
      <c r="T3" s="8"/>
      <c r="U3" s="8"/>
    </row>
    <row r="4" customFormat="false" ht="23.25" hidden="false" customHeight="true" outlineLevel="0" collapsed="false">
      <c r="A4" s="7" t="s">
        <v>125</v>
      </c>
      <c r="B4" s="7"/>
      <c r="C4" s="7"/>
      <c r="D4" s="7"/>
      <c r="E4" s="85" t="s">
        <v>126</v>
      </c>
      <c r="F4" s="153" t="s">
        <v>127</v>
      </c>
      <c r="G4" s="153"/>
      <c r="H4" s="153"/>
      <c r="I4" s="153"/>
      <c r="J4" s="9" t="s">
        <v>128</v>
      </c>
      <c r="K4" s="9"/>
      <c r="L4" s="9"/>
      <c r="M4" s="9"/>
      <c r="N4" s="9"/>
      <c r="O4" s="9"/>
      <c r="P4" s="9"/>
      <c r="Q4" s="9"/>
      <c r="R4" s="9"/>
      <c r="S4" s="9"/>
      <c r="T4" s="154"/>
      <c r="U4" s="154"/>
    </row>
    <row r="5" customFormat="false" ht="23.25" hidden="false" customHeight="true" outlineLevel="0" collapsed="false">
      <c r="A5" s="9" t="s">
        <v>103</v>
      </c>
      <c r="B5" s="9"/>
      <c r="C5" s="9"/>
      <c r="D5" s="10" t="s">
        <v>104</v>
      </c>
      <c r="E5" s="85"/>
      <c r="F5" s="10" t="s">
        <v>108</v>
      </c>
      <c r="G5" s="10" t="s">
        <v>129</v>
      </c>
      <c r="H5" s="10" t="s">
        <v>130</v>
      </c>
      <c r="I5" s="10" t="s">
        <v>131</v>
      </c>
      <c r="J5" s="65" t="s">
        <v>108</v>
      </c>
      <c r="K5" s="108" t="s">
        <v>132</v>
      </c>
      <c r="L5" s="108" t="s">
        <v>133</v>
      </c>
      <c r="M5" s="108" t="s">
        <v>134</v>
      </c>
      <c r="N5" s="108" t="s">
        <v>135</v>
      </c>
      <c r="O5" s="108" t="s">
        <v>136</v>
      </c>
      <c r="P5" s="108" t="s">
        <v>137</v>
      </c>
      <c r="Q5" s="108" t="s">
        <v>138</v>
      </c>
      <c r="R5" s="108" t="s">
        <v>139</v>
      </c>
      <c r="S5" s="155" t="s">
        <v>140</v>
      </c>
      <c r="T5" s="154"/>
      <c r="U5" s="154"/>
    </row>
    <row r="6" customFormat="false" ht="30" hidden="false" customHeight="true" outlineLevel="0" collapsed="false">
      <c r="A6" s="10" t="s">
        <v>105</v>
      </c>
      <c r="B6" s="10" t="s">
        <v>106</v>
      </c>
      <c r="C6" s="10" t="s">
        <v>107</v>
      </c>
      <c r="D6" s="10"/>
      <c r="E6" s="85"/>
      <c r="F6" s="10"/>
      <c r="G6" s="10"/>
      <c r="H6" s="10"/>
      <c r="I6" s="10"/>
      <c r="J6" s="65"/>
      <c r="K6" s="108"/>
      <c r="L6" s="108"/>
      <c r="M6" s="108"/>
      <c r="N6" s="108"/>
      <c r="O6" s="108"/>
      <c r="P6" s="108"/>
      <c r="Q6" s="108"/>
      <c r="R6" s="108"/>
      <c r="S6" s="155"/>
      <c r="T6" s="154"/>
      <c r="U6" s="154"/>
    </row>
    <row r="7" s="18" customFormat="true" ht="36.75" hidden="false" customHeight="true" outlineLevel="0" collapsed="false">
      <c r="A7" s="81"/>
      <c r="B7" s="81"/>
      <c r="C7" s="81"/>
      <c r="D7" s="35" t="s">
        <v>108</v>
      </c>
      <c r="E7" s="156" t="n">
        <f aca="false">E8</f>
        <v>401785.57</v>
      </c>
      <c r="F7" s="157" t="n">
        <f aca="false">F8</f>
        <v>296633.67</v>
      </c>
      <c r="G7" s="158" t="n">
        <f aca="false">G8</f>
        <v>233082.63</v>
      </c>
      <c r="H7" s="158" t="n">
        <f aca="false">H8</f>
        <v>9404.6</v>
      </c>
      <c r="I7" s="158" t="n">
        <f aca="false">I8</f>
        <v>54146.44</v>
      </c>
      <c r="J7" s="158" t="n">
        <f aca="false">J8</f>
        <v>105151.9</v>
      </c>
      <c r="K7" s="158" t="n">
        <f aca="false">K8</f>
        <v>37438.8</v>
      </c>
      <c r="L7" s="158" t="n">
        <f aca="false">L8</f>
        <v>35945.3</v>
      </c>
      <c r="M7" s="158" t="n">
        <f aca="false">M8</f>
        <v>0</v>
      </c>
      <c r="N7" s="158" t="n">
        <f aca="false">N8</f>
        <v>14071</v>
      </c>
      <c r="O7" s="158" t="n">
        <f aca="false">O8</f>
        <v>17696.8</v>
      </c>
      <c r="P7" s="158" t="n">
        <f aca="false">P8</f>
        <v>0</v>
      </c>
      <c r="Q7" s="158" t="n">
        <f aca="false">Q8</f>
        <v>0</v>
      </c>
      <c r="R7" s="158" t="n">
        <f aca="false">R8</f>
        <v>0</v>
      </c>
      <c r="S7" s="158" t="n">
        <f aca="false">S8</f>
        <v>0</v>
      </c>
      <c r="T7" s="2"/>
      <c r="U7" s="2"/>
    </row>
    <row r="8" customFormat="false" ht="36.75" hidden="false" customHeight="true" outlineLevel="0" collapsed="false">
      <c r="A8" s="81"/>
      <c r="B8" s="81"/>
      <c r="C8" s="81"/>
      <c r="D8" s="35" t="s">
        <v>98</v>
      </c>
      <c r="E8" s="159" t="n">
        <f aca="false">SUM(E12:E36)</f>
        <v>401785.57</v>
      </c>
      <c r="F8" s="157" t="n">
        <f aca="false">SUM(F12:F36)</f>
        <v>296633.67</v>
      </c>
      <c r="G8" s="158" t="n">
        <f aca="false">SUM(G12:G36)</f>
        <v>233082.63</v>
      </c>
      <c r="H8" s="158" t="n">
        <f aca="false">SUM(H12:H36)</f>
        <v>9404.6</v>
      </c>
      <c r="I8" s="158" t="n">
        <f aca="false">SUM(I12:I36)</f>
        <v>54146.44</v>
      </c>
      <c r="J8" s="158" t="n">
        <f aca="false">SUM(J12:J36)</f>
        <v>105151.9</v>
      </c>
      <c r="K8" s="158" t="n">
        <f aca="false">SUM(K12:K36)</f>
        <v>37438.8</v>
      </c>
      <c r="L8" s="158" t="n">
        <f aca="false">SUM(L12:L36)</f>
        <v>35945.3</v>
      </c>
      <c r="M8" s="158" t="n">
        <f aca="false">SUM(M12:M36)</f>
        <v>0</v>
      </c>
      <c r="N8" s="158" t="n">
        <f aca="false">SUM(N12:N36)</f>
        <v>14071</v>
      </c>
      <c r="O8" s="158" t="n">
        <f aca="false">SUM(O12:O36)</f>
        <v>17696.8</v>
      </c>
      <c r="P8" s="158" t="n">
        <f aca="false">SUM(P12:P36)</f>
        <v>0</v>
      </c>
      <c r="Q8" s="158" t="n">
        <f aca="false">SUM(Q12:Q36)</f>
        <v>0</v>
      </c>
      <c r="R8" s="158" t="n">
        <f aca="false">SUM(R12:R36)</f>
        <v>0</v>
      </c>
      <c r="S8" s="158" t="n">
        <f aca="false">SUM(S12:S36)</f>
        <v>0</v>
      </c>
      <c r="T8" s="2"/>
      <c r="U8" s="2"/>
    </row>
    <row r="9" customFormat="false" ht="36.75" hidden="false" customHeight="true" outlineLevel="0" collapsed="false">
      <c r="A9" s="81" t="s">
        <v>97</v>
      </c>
      <c r="B9" s="81"/>
      <c r="C9" s="81"/>
      <c r="D9" s="35" t="s">
        <v>237</v>
      </c>
      <c r="E9" s="113" t="n">
        <f aca="false">F9+J9</f>
        <v>2635.37</v>
      </c>
      <c r="F9" s="112" t="n">
        <f aca="false">SUM(G9:I9)</f>
        <v>855.87</v>
      </c>
      <c r="G9" s="158" t="n">
        <v>498.67</v>
      </c>
      <c r="H9" s="158" t="n">
        <v>255</v>
      </c>
      <c r="I9" s="158" t="n">
        <v>102.2</v>
      </c>
      <c r="J9" s="158" t="n">
        <f aca="false">SUM(K9:S9)</f>
        <v>1779.5</v>
      </c>
      <c r="K9" s="158" t="n">
        <v>626</v>
      </c>
      <c r="L9" s="158" t="n">
        <v>514.5</v>
      </c>
      <c r="M9" s="158" t="n">
        <v>0</v>
      </c>
      <c r="N9" s="158" t="n">
        <v>639</v>
      </c>
      <c r="O9" s="158"/>
      <c r="P9" s="158"/>
      <c r="Q9" s="158"/>
      <c r="R9" s="158"/>
      <c r="S9" s="158"/>
      <c r="T9" s="2"/>
      <c r="U9" s="2"/>
    </row>
    <row r="10" customFormat="false" ht="36.75" hidden="false" customHeight="true" outlineLevel="0" collapsed="false">
      <c r="A10" s="81"/>
      <c r="B10" s="81" t="s">
        <v>113</v>
      </c>
      <c r="C10" s="81"/>
      <c r="D10" s="35" t="s">
        <v>238</v>
      </c>
      <c r="E10" s="113" t="n">
        <f aca="false">F10+J10</f>
        <v>2635.37</v>
      </c>
      <c r="F10" s="112" t="n">
        <f aca="false">SUM(G10:I10)</f>
        <v>855.87</v>
      </c>
      <c r="G10" s="158" t="n">
        <v>498.67</v>
      </c>
      <c r="H10" s="158" t="n">
        <v>255</v>
      </c>
      <c r="I10" s="158" t="n">
        <v>102.2</v>
      </c>
      <c r="J10" s="158" t="n">
        <f aca="false">SUM(K10:S10)</f>
        <v>1779.5</v>
      </c>
      <c r="K10" s="158" t="n">
        <v>626</v>
      </c>
      <c r="L10" s="158" t="n">
        <v>514.5</v>
      </c>
      <c r="M10" s="158" t="n">
        <v>0</v>
      </c>
      <c r="N10" s="158" t="n">
        <v>639</v>
      </c>
      <c r="O10" s="158"/>
      <c r="P10" s="158"/>
      <c r="Q10" s="158"/>
      <c r="R10" s="158"/>
      <c r="S10" s="158"/>
      <c r="T10" s="2"/>
      <c r="U10" s="2"/>
    </row>
    <row r="11" customFormat="false" ht="36.75" hidden="false" customHeight="true" outlineLevel="0" collapsed="false">
      <c r="A11" s="81"/>
      <c r="B11" s="81"/>
      <c r="C11" s="81" t="s">
        <v>117</v>
      </c>
      <c r="D11" s="35" t="s">
        <v>119</v>
      </c>
      <c r="E11" s="113" t="n">
        <f aca="false">F11+J11</f>
        <v>2635.37</v>
      </c>
      <c r="F11" s="112" t="n">
        <f aca="false">SUM(G11:I11)</f>
        <v>855.87</v>
      </c>
      <c r="G11" s="158" t="n">
        <v>498.67</v>
      </c>
      <c r="H11" s="158" t="n">
        <v>255</v>
      </c>
      <c r="I11" s="158" t="n">
        <v>102.2</v>
      </c>
      <c r="J11" s="158" t="n">
        <f aca="false">SUM(K11:S11)</f>
        <v>1779.5</v>
      </c>
      <c r="K11" s="158" t="n">
        <v>626</v>
      </c>
      <c r="L11" s="158" t="n">
        <v>514.5</v>
      </c>
      <c r="M11" s="158" t="n">
        <v>0</v>
      </c>
      <c r="N11" s="158" t="n">
        <v>639</v>
      </c>
      <c r="O11" s="158"/>
      <c r="P11" s="158"/>
      <c r="Q11" s="158"/>
      <c r="R11" s="158"/>
      <c r="S11" s="158"/>
      <c r="T11" s="2"/>
      <c r="U11" s="2"/>
    </row>
    <row r="12" customFormat="false" ht="36.75" hidden="false" customHeight="true" outlineLevel="0" collapsed="false">
      <c r="A12" s="81" t="s">
        <v>97</v>
      </c>
      <c r="B12" s="81" t="s">
        <v>113</v>
      </c>
      <c r="C12" s="81" t="s">
        <v>117</v>
      </c>
      <c r="D12" s="35" t="s">
        <v>119</v>
      </c>
      <c r="E12" s="113" t="n">
        <f aca="false">F12+J12</f>
        <v>2635.37</v>
      </c>
      <c r="F12" s="112" t="n">
        <f aca="false">SUM(G12:I12)</f>
        <v>855.87</v>
      </c>
      <c r="G12" s="158" t="n">
        <v>498.67</v>
      </c>
      <c r="H12" s="158" t="n">
        <v>255</v>
      </c>
      <c r="I12" s="158" t="n">
        <v>102.2</v>
      </c>
      <c r="J12" s="158" t="n">
        <f aca="false">SUM(K12:S12)</f>
        <v>1779.5</v>
      </c>
      <c r="K12" s="158" t="n">
        <v>626</v>
      </c>
      <c r="L12" s="158" t="n">
        <v>514.5</v>
      </c>
      <c r="M12" s="158" t="n">
        <v>0</v>
      </c>
      <c r="N12" s="158" t="n">
        <v>639</v>
      </c>
      <c r="O12" s="158" t="n">
        <v>0</v>
      </c>
      <c r="P12" s="158" t="n">
        <v>0</v>
      </c>
      <c r="Q12" s="158" t="n">
        <v>0</v>
      </c>
      <c r="R12" s="160" t="n">
        <v>0</v>
      </c>
      <c r="S12" s="158" t="n">
        <v>0</v>
      </c>
      <c r="T12" s="2"/>
      <c r="U12" s="2"/>
    </row>
    <row r="13" customFormat="false" ht="36.75" hidden="false" customHeight="true" outlineLevel="0" collapsed="false">
      <c r="A13" s="81" t="s">
        <v>97</v>
      </c>
      <c r="B13" s="81"/>
      <c r="C13" s="81"/>
      <c r="D13" s="35" t="s">
        <v>237</v>
      </c>
      <c r="E13" s="113" t="n">
        <f aca="false">F13+J13</f>
        <v>366</v>
      </c>
      <c r="F13" s="112" t="n">
        <f aca="false">SUM(G13:I13)</f>
        <v>0</v>
      </c>
      <c r="G13" s="158" t="n">
        <v>0</v>
      </c>
      <c r="H13" s="158" t="n">
        <v>0</v>
      </c>
      <c r="I13" s="158" t="n">
        <v>0</v>
      </c>
      <c r="J13" s="158" t="n">
        <f aca="false">SUM(K13:S13)</f>
        <v>366</v>
      </c>
      <c r="K13" s="158" t="n">
        <v>366</v>
      </c>
      <c r="L13" s="158"/>
      <c r="M13" s="158"/>
      <c r="N13" s="158"/>
      <c r="O13" s="158"/>
      <c r="P13" s="158"/>
      <c r="Q13" s="158"/>
      <c r="R13" s="160"/>
      <c r="S13" s="158"/>
      <c r="T13" s="2"/>
      <c r="U13" s="2"/>
    </row>
    <row r="14" customFormat="false" ht="36.75" hidden="false" customHeight="true" outlineLevel="0" collapsed="false">
      <c r="A14" s="81"/>
      <c r="B14" s="81" t="s">
        <v>117</v>
      </c>
      <c r="C14" s="81"/>
      <c r="D14" s="35" t="s">
        <v>239</v>
      </c>
      <c r="E14" s="113" t="n">
        <f aca="false">F14+J14</f>
        <v>366</v>
      </c>
      <c r="F14" s="112" t="n">
        <f aca="false">SUM(G14:I14)</f>
        <v>0</v>
      </c>
      <c r="G14" s="158" t="n">
        <v>0</v>
      </c>
      <c r="H14" s="158" t="n">
        <v>0</v>
      </c>
      <c r="I14" s="158" t="n">
        <v>0</v>
      </c>
      <c r="J14" s="158" t="n">
        <f aca="false">SUM(K14:S14)</f>
        <v>366</v>
      </c>
      <c r="K14" s="158" t="n">
        <v>366</v>
      </c>
      <c r="L14" s="158"/>
      <c r="M14" s="158"/>
      <c r="N14" s="158"/>
      <c r="O14" s="158"/>
      <c r="P14" s="158"/>
      <c r="Q14" s="158"/>
      <c r="R14" s="160"/>
      <c r="S14" s="158"/>
      <c r="T14" s="2"/>
      <c r="U14" s="2"/>
    </row>
    <row r="15" customFormat="false" ht="36.75" hidden="false" customHeight="true" outlineLevel="0" collapsed="false">
      <c r="A15" s="81"/>
      <c r="B15" s="81"/>
      <c r="C15" s="81" t="s">
        <v>113</v>
      </c>
      <c r="D15" s="35" t="s">
        <v>120</v>
      </c>
      <c r="E15" s="113" t="n">
        <f aca="false">F15+J15</f>
        <v>366</v>
      </c>
      <c r="F15" s="112" t="n">
        <f aca="false">SUM(G15:I15)</f>
        <v>0</v>
      </c>
      <c r="G15" s="158" t="n">
        <v>0</v>
      </c>
      <c r="H15" s="158" t="n">
        <v>0</v>
      </c>
      <c r="I15" s="158" t="n">
        <v>0</v>
      </c>
      <c r="J15" s="158" t="n">
        <f aca="false">SUM(K15:S15)</f>
        <v>366</v>
      </c>
      <c r="K15" s="158" t="n">
        <v>366</v>
      </c>
      <c r="L15" s="158"/>
      <c r="M15" s="158"/>
      <c r="N15" s="158"/>
      <c r="O15" s="158"/>
      <c r="P15" s="158"/>
      <c r="Q15" s="158"/>
      <c r="R15" s="160"/>
      <c r="S15" s="158"/>
      <c r="T15" s="2"/>
      <c r="U15" s="2"/>
    </row>
    <row r="16" customFormat="false" ht="36.75" hidden="false" customHeight="true" outlineLevel="0" collapsed="false">
      <c r="A16" s="81" t="s">
        <v>97</v>
      </c>
      <c r="B16" s="81" t="s">
        <v>117</v>
      </c>
      <c r="C16" s="81" t="s">
        <v>113</v>
      </c>
      <c r="D16" s="35" t="s">
        <v>120</v>
      </c>
      <c r="E16" s="113" t="n">
        <f aca="false">F16+J16</f>
        <v>366</v>
      </c>
      <c r="F16" s="112" t="n">
        <f aca="false">SUM(G16:I16)</f>
        <v>0</v>
      </c>
      <c r="G16" s="158" t="n">
        <v>0</v>
      </c>
      <c r="H16" s="158" t="n">
        <v>0</v>
      </c>
      <c r="I16" s="158" t="n">
        <v>0</v>
      </c>
      <c r="J16" s="158" t="n">
        <f aca="false">SUM(K16:S16)</f>
        <v>366</v>
      </c>
      <c r="K16" s="158" t="n">
        <v>366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60" t="n">
        <v>0</v>
      </c>
      <c r="S16" s="158" t="n">
        <v>0</v>
      </c>
      <c r="T16" s="2"/>
      <c r="U16" s="2"/>
    </row>
    <row r="17" customFormat="false" ht="36.75" hidden="false" customHeight="true" outlineLevel="0" collapsed="false">
      <c r="A17" s="81" t="s">
        <v>97</v>
      </c>
      <c r="B17" s="81"/>
      <c r="C17" s="81"/>
      <c r="D17" s="35" t="s">
        <v>237</v>
      </c>
      <c r="E17" s="113" t="n">
        <f aca="false">F17+J17</f>
        <v>3922.83</v>
      </c>
      <c r="F17" s="112" t="n">
        <f aca="false">SUM(G17:I17)</f>
        <v>2944.47</v>
      </c>
      <c r="G17" s="158" t="n">
        <v>1416.19</v>
      </c>
      <c r="H17" s="158" t="n">
        <v>1040</v>
      </c>
      <c r="I17" s="158" t="n">
        <v>488.28</v>
      </c>
      <c r="J17" s="158" t="n">
        <f aca="false">SUM(K17:S17)</f>
        <v>978.36</v>
      </c>
      <c r="K17" s="158" t="n">
        <v>229</v>
      </c>
      <c r="L17" s="158" t="n">
        <v>463.36</v>
      </c>
      <c r="M17" s="158" t="n">
        <v>0</v>
      </c>
      <c r="N17" s="158" t="n">
        <v>286</v>
      </c>
      <c r="O17" s="158"/>
      <c r="P17" s="158"/>
      <c r="Q17" s="158"/>
      <c r="R17" s="160"/>
      <c r="S17" s="158"/>
      <c r="T17" s="2"/>
      <c r="U17" s="2"/>
    </row>
    <row r="18" customFormat="false" ht="36.75" hidden="false" customHeight="true" outlineLevel="0" collapsed="false">
      <c r="A18" s="81"/>
      <c r="B18" s="81" t="s">
        <v>115</v>
      </c>
      <c r="C18" s="81"/>
      <c r="D18" s="35" t="s">
        <v>240</v>
      </c>
      <c r="E18" s="113" t="n">
        <f aca="false">F18+J18</f>
        <v>3922.83</v>
      </c>
      <c r="F18" s="112" t="n">
        <f aca="false">SUM(G18:I18)</f>
        <v>2944.47</v>
      </c>
      <c r="G18" s="158" t="n">
        <v>1416.19</v>
      </c>
      <c r="H18" s="158" t="n">
        <v>1040</v>
      </c>
      <c r="I18" s="158" t="n">
        <v>488.28</v>
      </c>
      <c r="J18" s="158" t="n">
        <f aca="false">SUM(K18:S18)</f>
        <v>978.36</v>
      </c>
      <c r="K18" s="158" t="n">
        <v>229</v>
      </c>
      <c r="L18" s="158" t="n">
        <v>463.36</v>
      </c>
      <c r="M18" s="158" t="n">
        <v>0</v>
      </c>
      <c r="N18" s="158" t="n">
        <v>286</v>
      </c>
      <c r="O18" s="158"/>
      <c r="P18" s="158"/>
      <c r="Q18" s="158"/>
      <c r="R18" s="160"/>
      <c r="S18" s="158"/>
      <c r="T18" s="2"/>
      <c r="U18" s="2"/>
    </row>
    <row r="19" customFormat="false" ht="36.75" hidden="false" customHeight="true" outlineLevel="0" collapsed="false">
      <c r="A19" s="81"/>
      <c r="B19" s="81"/>
      <c r="C19" s="81" t="s">
        <v>113</v>
      </c>
      <c r="D19" s="35" t="s">
        <v>122</v>
      </c>
      <c r="E19" s="113" t="n">
        <f aca="false">F19+J19</f>
        <v>3922.83</v>
      </c>
      <c r="F19" s="112" t="n">
        <f aca="false">SUM(G19:I19)</f>
        <v>2944.47</v>
      </c>
      <c r="G19" s="158" t="n">
        <v>1416.19</v>
      </c>
      <c r="H19" s="158" t="n">
        <v>1040</v>
      </c>
      <c r="I19" s="158" t="n">
        <v>488.28</v>
      </c>
      <c r="J19" s="158" t="n">
        <f aca="false">SUM(K19:S19)</f>
        <v>978.36</v>
      </c>
      <c r="K19" s="158" t="n">
        <v>229</v>
      </c>
      <c r="L19" s="158" t="n">
        <v>463.36</v>
      </c>
      <c r="M19" s="158" t="n">
        <v>0</v>
      </c>
      <c r="N19" s="158" t="n">
        <v>286</v>
      </c>
      <c r="O19" s="158"/>
      <c r="P19" s="158"/>
      <c r="Q19" s="158"/>
      <c r="R19" s="160"/>
      <c r="S19" s="158"/>
      <c r="T19" s="2"/>
      <c r="U19" s="2"/>
    </row>
    <row r="20" customFormat="false" ht="36.75" hidden="false" customHeight="true" outlineLevel="0" collapsed="false">
      <c r="A20" s="81" t="s">
        <v>97</v>
      </c>
      <c r="B20" s="81" t="s">
        <v>115</v>
      </c>
      <c r="C20" s="81" t="s">
        <v>113</v>
      </c>
      <c r="D20" s="35" t="s">
        <v>122</v>
      </c>
      <c r="E20" s="113" t="n">
        <f aca="false">F20+J20</f>
        <v>3922.83</v>
      </c>
      <c r="F20" s="112" t="n">
        <f aca="false">SUM(G20:I20)</f>
        <v>2944.47</v>
      </c>
      <c r="G20" s="158" t="n">
        <v>1416.19</v>
      </c>
      <c r="H20" s="158" t="n">
        <v>1040</v>
      </c>
      <c r="I20" s="158" t="n">
        <v>488.28</v>
      </c>
      <c r="J20" s="158" t="n">
        <f aca="false">SUM(K20:S20)</f>
        <v>978.36</v>
      </c>
      <c r="K20" s="158" t="n">
        <v>229</v>
      </c>
      <c r="L20" s="158" t="n">
        <v>463.36</v>
      </c>
      <c r="M20" s="158" t="n">
        <v>0</v>
      </c>
      <c r="N20" s="158" t="n">
        <v>286</v>
      </c>
      <c r="O20" s="158" t="n">
        <v>0</v>
      </c>
      <c r="P20" s="158" t="n">
        <v>0</v>
      </c>
      <c r="Q20" s="158" t="n">
        <v>0</v>
      </c>
      <c r="R20" s="160" t="n">
        <v>0</v>
      </c>
      <c r="S20" s="158" t="n">
        <v>0</v>
      </c>
      <c r="T20" s="2"/>
      <c r="U20" s="2"/>
    </row>
    <row r="21" customFormat="false" ht="36.75" hidden="false" customHeight="true" outlineLevel="0" collapsed="false">
      <c r="A21" s="81" t="s">
        <v>97</v>
      </c>
      <c r="B21" s="81"/>
      <c r="C21" s="81"/>
      <c r="D21" s="35" t="s">
        <v>237</v>
      </c>
      <c r="E21" s="113" t="n">
        <f aca="false">F21+J21</f>
        <v>48796.4</v>
      </c>
      <c r="F21" s="112" t="n">
        <f aca="false">SUM(G21:I21)</f>
        <v>37758.8</v>
      </c>
      <c r="G21" s="158" t="n">
        <v>31499.05</v>
      </c>
      <c r="H21" s="158" t="n">
        <v>10</v>
      </c>
      <c r="I21" s="158" t="n">
        <v>6249.75</v>
      </c>
      <c r="J21" s="158" t="n">
        <f aca="false">SUM(K21:S21)</f>
        <v>11037.6</v>
      </c>
      <c r="K21" s="158" t="n">
        <v>3856.2</v>
      </c>
      <c r="L21" s="158" t="n">
        <v>3663.2</v>
      </c>
      <c r="M21" s="158" t="n">
        <v>0</v>
      </c>
      <c r="N21" s="158" t="n">
        <v>630</v>
      </c>
      <c r="O21" s="158" t="n">
        <v>2888.2</v>
      </c>
      <c r="P21" s="158"/>
      <c r="Q21" s="158"/>
      <c r="R21" s="160"/>
      <c r="S21" s="158"/>
      <c r="T21" s="2"/>
      <c r="U21" s="2"/>
    </row>
    <row r="22" customFormat="false" ht="36.75" hidden="false" customHeight="true" outlineLevel="0" collapsed="false">
      <c r="A22" s="81"/>
      <c r="B22" s="81" t="s">
        <v>113</v>
      </c>
      <c r="C22" s="81"/>
      <c r="D22" s="35" t="s">
        <v>238</v>
      </c>
      <c r="E22" s="113" t="n">
        <f aca="false">F22+J22</f>
        <v>48796.4</v>
      </c>
      <c r="F22" s="112" t="n">
        <f aca="false">SUM(G22:I22)</f>
        <v>37758.8</v>
      </c>
      <c r="G22" s="158" t="n">
        <v>31499.05</v>
      </c>
      <c r="H22" s="158" t="n">
        <v>10</v>
      </c>
      <c r="I22" s="158" t="n">
        <v>6249.75</v>
      </c>
      <c r="J22" s="158" t="n">
        <f aca="false">SUM(K22:S22)</f>
        <v>11037.6</v>
      </c>
      <c r="K22" s="158" t="n">
        <v>3856.2</v>
      </c>
      <c r="L22" s="158" t="n">
        <v>3663.2</v>
      </c>
      <c r="M22" s="158" t="n">
        <v>0</v>
      </c>
      <c r="N22" s="158" t="n">
        <v>630</v>
      </c>
      <c r="O22" s="158" t="n">
        <v>2888.2</v>
      </c>
      <c r="P22" s="158"/>
      <c r="Q22" s="158"/>
      <c r="R22" s="160"/>
      <c r="S22" s="158"/>
      <c r="T22" s="2"/>
      <c r="U22" s="2"/>
    </row>
    <row r="23" customFormat="false" ht="36.75" hidden="false" customHeight="true" outlineLevel="0" collapsed="false">
      <c r="A23" s="81"/>
      <c r="B23" s="81"/>
      <c r="C23" s="81" t="s">
        <v>115</v>
      </c>
      <c r="D23" s="35" t="s">
        <v>116</v>
      </c>
      <c r="E23" s="113" t="n">
        <f aca="false">F23+J23</f>
        <v>48796.4</v>
      </c>
      <c r="F23" s="112" t="n">
        <f aca="false">SUM(G23:I23)</f>
        <v>37758.8</v>
      </c>
      <c r="G23" s="158" t="n">
        <v>31499.05</v>
      </c>
      <c r="H23" s="158" t="n">
        <v>10</v>
      </c>
      <c r="I23" s="158" t="n">
        <v>6249.75</v>
      </c>
      <c r="J23" s="158" t="n">
        <f aca="false">SUM(K23:S23)</f>
        <v>11037.6</v>
      </c>
      <c r="K23" s="158" t="n">
        <v>3856.2</v>
      </c>
      <c r="L23" s="158" t="n">
        <v>3663.2</v>
      </c>
      <c r="M23" s="158" t="n">
        <v>0</v>
      </c>
      <c r="N23" s="158" t="n">
        <v>630</v>
      </c>
      <c r="O23" s="158" t="n">
        <v>2888.2</v>
      </c>
      <c r="P23" s="158"/>
      <c r="Q23" s="158"/>
      <c r="R23" s="160"/>
      <c r="S23" s="158"/>
      <c r="T23" s="2"/>
      <c r="U23" s="2"/>
    </row>
    <row r="24" customFormat="false" ht="36.75" hidden="false" customHeight="true" outlineLevel="0" collapsed="false">
      <c r="A24" s="81" t="s">
        <v>97</v>
      </c>
      <c r="B24" s="81" t="s">
        <v>113</v>
      </c>
      <c r="C24" s="81" t="s">
        <v>115</v>
      </c>
      <c r="D24" s="35" t="s">
        <v>116</v>
      </c>
      <c r="E24" s="113" t="n">
        <f aca="false">F24+J24</f>
        <v>48796.4</v>
      </c>
      <c r="F24" s="112" t="n">
        <f aca="false">SUM(G24:I24)</f>
        <v>37758.8</v>
      </c>
      <c r="G24" s="158" t="n">
        <v>31499.05</v>
      </c>
      <c r="H24" s="158" t="n">
        <v>10</v>
      </c>
      <c r="I24" s="158" t="n">
        <v>6249.75</v>
      </c>
      <c r="J24" s="158" t="n">
        <f aca="false">SUM(K24:S24)</f>
        <v>11037.6</v>
      </c>
      <c r="K24" s="158" t="n">
        <v>3856.2</v>
      </c>
      <c r="L24" s="158" t="n">
        <v>3663.2</v>
      </c>
      <c r="M24" s="158" t="n">
        <v>0</v>
      </c>
      <c r="N24" s="158" t="n">
        <v>630</v>
      </c>
      <c r="O24" s="158" t="n">
        <v>2888.2</v>
      </c>
      <c r="P24" s="158" t="n">
        <v>0</v>
      </c>
      <c r="Q24" s="158" t="n">
        <v>0</v>
      </c>
      <c r="R24" s="160" t="n">
        <v>0</v>
      </c>
      <c r="S24" s="158" t="n">
        <v>0</v>
      </c>
      <c r="T24" s="2"/>
      <c r="U24" s="2"/>
    </row>
    <row r="25" customFormat="false" ht="36.75" hidden="false" customHeight="true" outlineLevel="0" collapsed="false">
      <c r="A25" s="81" t="s">
        <v>97</v>
      </c>
      <c r="B25" s="81"/>
      <c r="C25" s="81"/>
      <c r="D25" s="35" t="s">
        <v>237</v>
      </c>
      <c r="E25" s="113" t="n">
        <f aca="false">F25+J25</f>
        <v>26808.57</v>
      </c>
      <c r="F25" s="112" t="n">
        <f aca="false">SUM(G25:I25)</f>
        <v>16074.02</v>
      </c>
      <c r="G25" s="158" t="n">
        <v>12207.81</v>
      </c>
      <c r="H25" s="158" t="n">
        <v>188</v>
      </c>
      <c r="I25" s="158" t="n">
        <v>3678.21</v>
      </c>
      <c r="J25" s="158" t="n">
        <f aca="false">SUM(K25:S25)</f>
        <v>10734.55</v>
      </c>
      <c r="K25" s="158" t="n">
        <v>3962</v>
      </c>
      <c r="L25" s="158" t="n">
        <v>3530.55</v>
      </c>
      <c r="M25" s="158" t="n">
        <v>0</v>
      </c>
      <c r="N25" s="158" t="n">
        <v>2442</v>
      </c>
      <c r="O25" s="158" t="n">
        <v>800</v>
      </c>
      <c r="P25" s="158"/>
      <c r="Q25" s="158"/>
      <c r="R25" s="160"/>
      <c r="S25" s="158"/>
      <c r="T25" s="2"/>
      <c r="U25" s="2"/>
    </row>
    <row r="26" customFormat="false" ht="36.75" hidden="false" customHeight="true" outlineLevel="0" collapsed="false">
      <c r="A26" s="81"/>
      <c r="B26" s="81" t="s">
        <v>113</v>
      </c>
      <c r="C26" s="81"/>
      <c r="D26" s="35" t="s">
        <v>238</v>
      </c>
      <c r="E26" s="113" t="n">
        <f aca="false">F26+J26</f>
        <v>26808.57</v>
      </c>
      <c r="F26" s="112" t="n">
        <f aca="false">SUM(G26:I26)</f>
        <v>16074.02</v>
      </c>
      <c r="G26" s="158" t="n">
        <v>12207.81</v>
      </c>
      <c r="H26" s="158" t="n">
        <v>188</v>
      </c>
      <c r="I26" s="158" t="n">
        <v>3678.21</v>
      </c>
      <c r="J26" s="158" t="n">
        <f aca="false">SUM(K26:S26)</f>
        <v>10734.55</v>
      </c>
      <c r="K26" s="158" t="n">
        <v>3962</v>
      </c>
      <c r="L26" s="158" t="n">
        <v>3530.55</v>
      </c>
      <c r="M26" s="158" t="n">
        <v>0</v>
      </c>
      <c r="N26" s="158" t="n">
        <v>2442</v>
      </c>
      <c r="O26" s="158" t="n">
        <v>800</v>
      </c>
      <c r="P26" s="158"/>
      <c r="Q26" s="158"/>
      <c r="R26" s="160"/>
      <c r="S26" s="158"/>
      <c r="T26" s="2"/>
      <c r="U26" s="2"/>
    </row>
    <row r="27" customFormat="false" ht="36.75" hidden="false" customHeight="true" outlineLevel="0" collapsed="false">
      <c r="A27" s="81"/>
      <c r="B27" s="81"/>
      <c r="C27" s="81" t="s">
        <v>113</v>
      </c>
      <c r="D27" s="35" t="s">
        <v>114</v>
      </c>
      <c r="E27" s="113" t="n">
        <f aca="false">F27+J27</f>
        <v>26808.57</v>
      </c>
      <c r="F27" s="112" t="n">
        <f aca="false">SUM(G27:I27)</f>
        <v>16074.02</v>
      </c>
      <c r="G27" s="158" t="n">
        <v>12207.81</v>
      </c>
      <c r="H27" s="158" t="n">
        <v>188</v>
      </c>
      <c r="I27" s="158" t="n">
        <v>3678.21</v>
      </c>
      <c r="J27" s="158" t="n">
        <f aca="false">SUM(K27:S27)</f>
        <v>10734.55</v>
      </c>
      <c r="K27" s="158" t="n">
        <v>3962</v>
      </c>
      <c r="L27" s="158" t="n">
        <v>3530.55</v>
      </c>
      <c r="M27" s="158" t="n">
        <v>0</v>
      </c>
      <c r="N27" s="158" t="n">
        <v>2442</v>
      </c>
      <c r="O27" s="158" t="n">
        <v>800</v>
      </c>
      <c r="P27" s="158"/>
      <c r="Q27" s="158"/>
      <c r="R27" s="160"/>
      <c r="S27" s="158"/>
      <c r="T27" s="2"/>
      <c r="U27" s="2"/>
    </row>
    <row r="28" customFormat="false" ht="36.75" hidden="false" customHeight="true" outlineLevel="0" collapsed="false">
      <c r="A28" s="81" t="s">
        <v>97</v>
      </c>
      <c r="B28" s="81" t="s">
        <v>113</v>
      </c>
      <c r="C28" s="81" t="s">
        <v>113</v>
      </c>
      <c r="D28" s="35" t="s">
        <v>114</v>
      </c>
      <c r="E28" s="113" t="n">
        <f aca="false">F28+J28</f>
        <v>26808.57</v>
      </c>
      <c r="F28" s="112" t="n">
        <f aca="false">SUM(G28:I28)</f>
        <v>16074.02</v>
      </c>
      <c r="G28" s="158" t="n">
        <v>12207.81</v>
      </c>
      <c r="H28" s="158" t="n">
        <v>188</v>
      </c>
      <c r="I28" s="158" t="n">
        <v>3678.21</v>
      </c>
      <c r="J28" s="158" t="n">
        <f aca="false">SUM(K28:S28)</f>
        <v>10734.55</v>
      </c>
      <c r="K28" s="158" t="n">
        <v>3962</v>
      </c>
      <c r="L28" s="158" t="n">
        <v>3530.55</v>
      </c>
      <c r="M28" s="158" t="n">
        <v>0</v>
      </c>
      <c r="N28" s="158" t="n">
        <v>2442</v>
      </c>
      <c r="O28" s="158" t="n">
        <v>800</v>
      </c>
      <c r="P28" s="158" t="n">
        <v>0</v>
      </c>
      <c r="Q28" s="158" t="n">
        <v>0</v>
      </c>
      <c r="R28" s="160" t="n">
        <v>0</v>
      </c>
      <c r="S28" s="158" t="n">
        <v>0</v>
      </c>
      <c r="T28" s="2"/>
      <c r="U28" s="2"/>
    </row>
    <row r="29" customFormat="false" ht="36.75" hidden="false" customHeight="true" outlineLevel="0" collapsed="false">
      <c r="A29" s="81" t="s">
        <v>97</v>
      </c>
      <c r="B29" s="81"/>
      <c r="C29" s="81"/>
      <c r="D29" s="35" t="s">
        <v>237</v>
      </c>
      <c r="E29" s="113" t="n">
        <f aca="false">F29+J29</f>
        <v>2613.08</v>
      </c>
      <c r="F29" s="112" t="n">
        <f aca="false">SUM(G29:I29)</f>
        <v>2613.08</v>
      </c>
      <c r="G29" s="158" t="n">
        <v>1002.66</v>
      </c>
      <c r="H29" s="158" t="n">
        <v>194.4</v>
      </c>
      <c r="I29" s="158" t="n">
        <v>1416.02</v>
      </c>
      <c r="J29" s="158"/>
      <c r="K29" s="158"/>
      <c r="L29" s="158"/>
      <c r="M29" s="158"/>
      <c r="N29" s="158"/>
      <c r="O29" s="158"/>
      <c r="P29" s="158"/>
      <c r="Q29" s="158"/>
      <c r="R29" s="160"/>
      <c r="S29" s="158"/>
      <c r="T29" s="2"/>
      <c r="U29" s="2"/>
    </row>
    <row r="30" customFormat="false" ht="36.75" hidden="false" customHeight="true" outlineLevel="0" collapsed="false">
      <c r="A30" s="81"/>
      <c r="B30" s="81" t="s">
        <v>117</v>
      </c>
      <c r="C30" s="81"/>
      <c r="D30" s="35" t="s">
        <v>239</v>
      </c>
      <c r="E30" s="113" t="n">
        <f aca="false">F30+J30</f>
        <v>2613.08</v>
      </c>
      <c r="F30" s="112" t="n">
        <f aca="false">SUM(G30:I30)</f>
        <v>2613.08</v>
      </c>
      <c r="G30" s="158" t="n">
        <v>1002.66</v>
      </c>
      <c r="H30" s="158" t="n">
        <v>194.4</v>
      </c>
      <c r="I30" s="158" t="n">
        <v>1416.02</v>
      </c>
      <c r="J30" s="158"/>
      <c r="K30" s="158"/>
      <c r="L30" s="158"/>
      <c r="M30" s="158"/>
      <c r="N30" s="158"/>
      <c r="O30" s="158"/>
      <c r="P30" s="158"/>
      <c r="Q30" s="158"/>
      <c r="R30" s="160"/>
      <c r="S30" s="158"/>
      <c r="T30" s="2"/>
      <c r="U30" s="2"/>
    </row>
    <row r="31" customFormat="false" ht="36.75" hidden="false" customHeight="true" outlineLevel="0" collapsed="false">
      <c r="A31" s="81"/>
      <c r="B31" s="81"/>
      <c r="C31" s="81" t="s">
        <v>117</v>
      </c>
      <c r="D31" s="35" t="s">
        <v>118</v>
      </c>
      <c r="E31" s="113" t="n">
        <f aca="false">F31+J31</f>
        <v>2613.08</v>
      </c>
      <c r="F31" s="112" t="n">
        <f aca="false">SUM(G31:I31)</f>
        <v>2613.08</v>
      </c>
      <c r="G31" s="158" t="n">
        <v>1002.66</v>
      </c>
      <c r="H31" s="158" t="n">
        <v>194.4</v>
      </c>
      <c r="I31" s="158" t="n">
        <v>1416.02</v>
      </c>
      <c r="J31" s="158"/>
      <c r="K31" s="158"/>
      <c r="L31" s="158"/>
      <c r="M31" s="158"/>
      <c r="N31" s="158"/>
      <c r="O31" s="158"/>
      <c r="P31" s="158"/>
      <c r="Q31" s="158"/>
      <c r="R31" s="160"/>
      <c r="S31" s="158"/>
      <c r="T31" s="2"/>
      <c r="U31" s="2"/>
    </row>
    <row r="32" customFormat="false" ht="36.75" hidden="false" customHeight="true" outlineLevel="0" collapsed="false">
      <c r="A32" s="81" t="s">
        <v>97</v>
      </c>
      <c r="B32" s="81" t="s">
        <v>117</v>
      </c>
      <c r="C32" s="81" t="s">
        <v>117</v>
      </c>
      <c r="D32" s="35" t="s">
        <v>118</v>
      </c>
      <c r="E32" s="113" t="n">
        <f aca="false">F32+J32</f>
        <v>2613.08</v>
      </c>
      <c r="F32" s="112" t="n">
        <f aca="false">SUM(G32:I32)</f>
        <v>2613.08</v>
      </c>
      <c r="G32" s="158" t="n">
        <v>1002.66</v>
      </c>
      <c r="H32" s="158" t="n">
        <v>194.4</v>
      </c>
      <c r="I32" s="158" t="n">
        <v>1416.02</v>
      </c>
      <c r="J32" s="158" t="n">
        <f aca="false">SUM(K32:S32)</f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60" t="n">
        <v>0</v>
      </c>
      <c r="S32" s="158" t="n">
        <v>0</v>
      </c>
      <c r="T32" s="2"/>
      <c r="U32" s="2"/>
    </row>
    <row r="33" customFormat="false" ht="36.75" hidden="false" customHeight="true" outlineLevel="0" collapsed="false">
      <c r="A33" s="81" t="s">
        <v>97</v>
      </c>
      <c r="B33" s="81"/>
      <c r="C33" s="81"/>
      <c r="D33" s="35" t="s">
        <v>237</v>
      </c>
      <c r="E33" s="113" t="n">
        <f aca="false">F33+J33</f>
        <v>17280.67</v>
      </c>
      <c r="F33" s="112" t="n">
        <f aca="false">SUM(G33:I33)</f>
        <v>14554.08</v>
      </c>
      <c r="G33" s="158" t="n">
        <v>12020.28</v>
      </c>
      <c r="H33" s="158" t="n">
        <v>855</v>
      </c>
      <c r="I33" s="158" t="n">
        <v>1678.8</v>
      </c>
      <c r="J33" s="158" t="n">
        <f aca="false">SUM(K33:S33)</f>
        <v>2726.59</v>
      </c>
      <c r="K33" s="158" t="n">
        <v>790</v>
      </c>
      <c r="L33" s="158" t="n">
        <v>1200.59</v>
      </c>
      <c r="M33" s="158" t="n">
        <v>0</v>
      </c>
      <c r="N33" s="158" t="n">
        <v>0</v>
      </c>
      <c r="O33" s="158" t="n">
        <v>736</v>
      </c>
      <c r="P33" s="158"/>
      <c r="Q33" s="158"/>
      <c r="R33" s="160"/>
      <c r="S33" s="158"/>
      <c r="T33" s="2"/>
      <c r="U33" s="2"/>
    </row>
    <row r="34" customFormat="false" ht="36.75" hidden="false" customHeight="true" outlineLevel="0" collapsed="false">
      <c r="A34" s="81"/>
      <c r="B34" s="81" t="s">
        <v>113</v>
      </c>
      <c r="C34" s="81"/>
      <c r="D34" s="35" t="s">
        <v>238</v>
      </c>
      <c r="E34" s="113" t="n">
        <f aca="false">F34+J34</f>
        <v>17280.67</v>
      </c>
      <c r="F34" s="112" t="n">
        <f aca="false">SUM(G34:I34)</f>
        <v>14554.08</v>
      </c>
      <c r="G34" s="158" t="n">
        <v>12020.28</v>
      </c>
      <c r="H34" s="158" t="n">
        <v>855</v>
      </c>
      <c r="I34" s="158" t="n">
        <v>1678.8</v>
      </c>
      <c r="J34" s="158" t="n">
        <f aca="false">SUM(K34:S34)</f>
        <v>2726.59</v>
      </c>
      <c r="K34" s="158" t="n">
        <v>790</v>
      </c>
      <c r="L34" s="158" t="n">
        <v>1200.59</v>
      </c>
      <c r="M34" s="158" t="n">
        <v>0</v>
      </c>
      <c r="N34" s="158" t="n">
        <v>0</v>
      </c>
      <c r="O34" s="158" t="n">
        <v>736</v>
      </c>
      <c r="P34" s="158"/>
      <c r="Q34" s="158"/>
      <c r="R34" s="160"/>
      <c r="S34" s="158"/>
      <c r="T34" s="2"/>
      <c r="U34" s="2"/>
    </row>
    <row r="35" customFormat="false" ht="36.75" hidden="false" customHeight="true" outlineLevel="0" collapsed="false">
      <c r="A35" s="81"/>
      <c r="B35" s="81"/>
      <c r="C35" s="81" t="s">
        <v>111</v>
      </c>
      <c r="D35" s="35" t="s">
        <v>121</v>
      </c>
      <c r="E35" s="113" t="n">
        <f aca="false">F35+J35</f>
        <v>17280.67</v>
      </c>
      <c r="F35" s="112" t="n">
        <f aca="false">SUM(G35:I35)</f>
        <v>14554.08</v>
      </c>
      <c r="G35" s="158" t="n">
        <v>12020.28</v>
      </c>
      <c r="H35" s="158" t="n">
        <v>855</v>
      </c>
      <c r="I35" s="158" t="n">
        <v>1678.8</v>
      </c>
      <c r="J35" s="158" t="n">
        <f aca="false">SUM(K35:S35)</f>
        <v>2726.59</v>
      </c>
      <c r="K35" s="158" t="n">
        <v>790</v>
      </c>
      <c r="L35" s="158" t="n">
        <v>1200.59</v>
      </c>
      <c r="M35" s="158" t="n">
        <v>0</v>
      </c>
      <c r="N35" s="158" t="n">
        <v>0</v>
      </c>
      <c r="O35" s="158" t="n">
        <v>736</v>
      </c>
      <c r="P35" s="158"/>
      <c r="Q35" s="158"/>
      <c r="R35" s="160"/>
      <c r="S35" s="158"/>
      <c r="T35" s="2"/>
      <c r="U35" s="2"/>
    </row>
    <row r="36" customFormat="false" ht="36.75" hidden="false" customHeight="true" outlineLevel="0" collapsed="false">
      <c r="A36" s="81" t="s">
        <v>97</v>
      </c>
      <c r="B36" s="81" t="s">
        <v>113</v>
      </c>
      <c r="C36" s="81" t="s">
        <v>111</v>
      </c>
      <c r="D36" s="35" t="s">
        <v>121</v>
      </c>
      <c r="E36" s="113" t="n">
        <f aca="false">F36+J36</f>
        <v>17280.67</v>
      </c>
      <c r="F36" s="112" t="n">
        <f aca="false">SUM(G36:I36)</f>
        <v>14554.08</v>
      </c>
      <c r="G36" s="158" t="n">
        <v>12020.28</v>
      </c>
      <c r="H36" s="158" t="n">
        <v>855</v>
      </c>
      <c r="I36" s="158" t="n">
        <v>1678.8</v>
      </c>
      <c r="J36" s="158" t="n">
        <f aca="false">SUM(K36:S36)</f>
        <v>2726.59</v>
      </c>
      <c r="K36" s="158" t="n">
        <v>790</v>
      </c>
      <c r="L36" s="158" t="n">
        <v>1200.59</v>
      </c>
      <c r="M36" s="158" t="n">
        <v>0</v>
      </c>
      <c r="N36" s="158" t="n">
        <v>0</v>
      </c>
      <c r="O36" s="158" t="n">
        <v>736</v>
      </c>
      <c r="P36" s="158" t="n">
        <v>0</v>
      </c>
      <c r="Q36" s="158" t="n">
        <v>0</v>
      </c>
      <c r="R36" s="160" t="n">
        <v>0</v>
      </c>
      <c r="S36" s="158" t="n">
        <v>0</v>
      </c>
      <c r="T36" s="2"/>
      <c r="U36" s="2"/>
    </row>
    <row r="37" customFormat="false" ht="23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3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3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41</v>
      </c>
      <c r="B1" s="83"/>
      <c r="C1" s="83"/>
      <c r="D1" s="83"/>
      <c r="E1" s="83"/>
      <c r="F1" s="83"/>
      <c r="G1" s="83"/>
      <c r="H1" s="83"/>
      <c r="I1" s="2"/>
    </row>
    <row r="2" customFormat="false" ht="25.5" hidden="false" customHeight="true" outlineLevel="0" collapsed="false">
      <c r="A2" s="75" t="s">
        <v>242</v>
      </c>
      <c r="B2" s="75"/>
      <c r="C2" s="75"/>
      <c r="D2" s="75"/>
      <c r="E2" s="75"/>
      <c r="F2" s="75"/>
      <c r="G2" s="75"/>
      <c r="H2" s="75"/>
      <c r="I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84" t="s">
        <v>83</v>
      </c>
      <c r="I3" s="8"/>
    </row>
    <row r="4" customFormat="false" ht="25.5" hidden="false" customHeight="true" outlineLevel="0" collapsed="false">
      <c r="A4" s="77" t="s">
        <v>125</v>
      </c>
      <c r="B4" s="77"/>
      <c r="C4" s="77"/>
      <c r="D4" s="77"/>
      <c r="E4" s="7" t="s">
        <v>127</v>
      </c>
      <c r="F4" s="7"/>
      <c r="G4" s="7"/>
      <c r="H4" s="7"/>
      <c r="I4" s="8"/>
    </row>
    <row r="5" customFormat="false" ht="25.5" hidden="false" customHeight="true" outlineLevel="0" collapsed="false">
      <c r="A5" s="86" t="s">
        <v>103</v>
      </c>
      <c r="B5" s="86"/>
      <c r="C5" s="86"/>
      <c r="D5" s="87" t="s">
        <v>243</v>
      </c>
      <c r="E5" s="10" t="s">
        <v>108</v>
      </c>
      <c r="F5" s="10" t="s">
        <v>129</v>
      </c>
      <c r="G5" s="10" t="s">
        <v>130</v>
      </c>
      <c r="H5" s="10" t="s">
        <v>131</v>
      </c>
      <c r="I5" s="8"/>
    </row>
    <row r="6" customFormat="false" ht="35.25" hidden="false" customHeight="true" outlineLevel="0" collapsed="false">
      <c r="A6" s="10" t="s">
        <v>105</v>
      </c>
      <c r="B6" s="10" t="s">
        <v>106</v>
      </c>
      <c r="C6" s="87" t="s">
        <v>107</v>
      </c>
      <c r="D6" s="87"/>
      <c r="E6" s="10"/>
      <c r="F6" s="10"/>
      <c r="G6" s="10"/>
      <c r="H6" s="10"/>
      <c r="I6" s="8"/>
    </row>
    <row r="7" s="18" customFormat="true" ht="30" hidden="false" customHeight="true" outlineLevel="0" collapsed="false">
      <c r="A7" s="110"/>
      <c r="B7" s="161"/>
      <c r="C7" s="162"/>
      <c r="D7" s="35" t="s">
        <v>108</v>
      </c>
      <c r="E7" s="157" t="n">
        <v>74800.32</v>
      </c>
      <c r="F7" s="114" t="n">
        <v>59578.16</v>
      </c>
      <c r="G7" s="163" t="n">
        <v>1608.9</v>
      </c>
      <c r="H7" s="114" t="n">
        <v>13613.26</v>
      </c>
      <c r="I7" s="2"/>
    </row>
    <row r="8" customFormat="false" ht="30" hidden="false" customHeight="true" outlineLevel="0" collapsed="false">
      <c r="A8" s="110"/>
      <c r="B8" s="161"/>
      <c r="C8" s="162"/>
      <c r="D8" s="35" t="s">
        <v>98</v>
      </c>
      <c r="E8" s="157" t="n">
        <v>74800.32</v>
      </c>
      <c r="F8" s="114" t="n">
        <v>59578.16</v>
      </c>
      <c r="G8" s="163" t="n">
        <v>1608.9</v>
      </c>
      <c r="H8" s="114" t="n">
        <v>13613.26</v>
      </c>
      <c r="I8" s="2"/>
    </row>
    <row r="9" customFormat="false" ht="30" hidden="false" customHeight="true" outlineLevel="0" collapsed="false">
      <c r="A9" s="81" t="s">
        <v>97</v>
      </c>
      <c r="B9" s="81"/>
      <c r="C9" s="81"/>
      <c r="D9" s="35" t="s">
        <v>237</v>
      </c>
      <c r="E9" s="112" t="n">
        <v>855.87</v>
      </c>
      <c r="F9" s="114" t="n">
        <v>589.17</v>
      </c>
      <c r="G9" s="163" t="n">
        <v>164.5</v>
      </c>
      <c r="H9" s="114" t="n">
        <v>102.2</v>
      </c>
      <c r="I9" s="2"/>
    </row>
    <row r="10" customFormat="false" ht="30" hidden="false" customHeight="true" outlineLevel="0" collapsed="false">
      <c r="A10" s="81"/>
      <c r="B10" s="81" t="s">
        <v>113</v>
      </c>
      <c r="C10" s="81"/>
      <c r="D10" s="35" t="s">
        <v>238</v>
      </c>
      <c r="E10" s="112" t="n">
        <v>855.87</v>
      </c>
      <c r="F10" s="114" t="n">
        <v>589.17</v>
      </c>
      <c r="G10" s="163" t="n">
        <v>164.5</v>
      </c>
      <c r="H10" s="114" t="n">
        <v>102.2</v>
      </c>
      <c r="I10" s="2"/>
    </row>
    <row r="11" customFormat="false" ht="30" hidden="false" customHeight="true" outlineLevel="0" collapsed="false">
      <c r="A11" s="81"/>
      <c r="B11" s="81"/>
      <c r="C11" s="81" t="s">
        <v>117</v>
      </c>
      <c r="D11" s="35" t="s">
        <v>119</v>
      </c>
      <c r="E11" s="112" t="n">
        <v>855.87</v>
      </c>
      <c r="F11" s="114" t="n">
        <v>589.17</v>
      </c>
      <c r="G11" s="163" t="n">
        <v>164.5</v>
      </c>
      <c r="H11" s="114" t="n">
        <v>102.2</v>
      </c>
      <c r="I11" s="2"/>
    </row>
    <row r="12" customFormat="false" ht="30" hidden="false" customHeight="true" outlineLevel="0" collapsed="false">
      <c r="A12" s="110" t="s">
        <v>97</v>
      </c>
      <c r="B12" s="161" t="s">
        <v>113</v>
      </c>
      <c r="C12" s="162" t="s">
        <v>117</v>
      </c>
      <c r="D12" s="35" t="s">
        <v>119</v>
      </c>
      <c r="E12" s="112" t="n">
        <v>855.87</v>
      </c>
      <c r="F12" s="114" t="n">
        <v>589.17</v>
      </c>
      <c r="G12" s="163" t="n">
        <v>164.5</v>
      </c>
      <c r="H12" s="114" t="n">
        <v>102.2</v>
      </c>
      <c r="I12" s="2"/>
    </row>
    <row r="13" customFormat="false" ht="30" hidden="false" customHeight="true" outlineLevel="0" collapsed="false">
      <c r="A13" s="81" t="s">
        <v>97</v>
      </c>
      <c r="B13" s="81"/>
      <c r="C13" s="81"/>
      <c r="D13" s="35" t="s">
        <v>237</v>
      </c>
      <c r="E13" s="112" t="n">
        <v>14554.08</v>
      </c>
      <c r="F13" s="114" t="n">
        <v>12370.28</v>
      </c>
      <c r="G13" s="163" t="n">
        <v>505</v>
      </c>
      <c r="H13" s="114" t="n">
        <v>1678.8</v>
      </c>
      <c r="I13" s="2"/>
    </row>
    <row r="14" customFormat="false" ht="30" hidden="false" customHeight="true" outlineLevel="0" collapsed="false">
      <c r="A14" s="81"/>
      <c r="B14" s="81" t="s">
        <v>113</v>
      </c>
      <c r="C14" s="81"/>
      <c r="D14" s="35" t="s">
        <v>238</v>
      </c>
      <c r="E14" s="112" t="n">
        <v>14554.08</v>
      </c>
      <c r="F14" s="114" t="n">
        <v>12370.28</v>
      </c>
      <c r="G14" s="163" t="n">
        <v>505</v>
      </c>
      <c r="H14" s="114" t="n">
        <v>1678.8</v>
      </c>
      <c r="I14" s="2"/>
    </row>
    <row r="15" customFormat="false" ht="30" hidden="false" customHeight="true" outlineLevel="0" collapsed="false">
      <c r="A15" s="81"/>
      <c r="B15" s="81"/>
      <c r="C15" s="81" t="s">
        <v>111</v>
      </c>
      <c r="D15" s="35" t="s">
        <v>121</v>
      </c>
      <c r="E15" s="112" t="n">
        <v>14554.08</v>
      </c>
      <c r="F15" s="114" t="n">
        <v>12370.28</v>
      </c>
      <c r="G15" s="163" t="n">
        <v>505</v>
      </c>
      <c r="H15" s="114" t="n">
        <v>1678.8</v>
      </c>
      <c r="I15" s="2"/>
    </row>
    <row r="16" customFormat="false" ht="30" hidden="false" customHeight="true" outlineLevel="0" collapsed="false">
      <c r="A16" s="110" t="s">
        <v>97</v>
      </c>
      <c r="B16" s="161" t="s">
        <v>113</v>
      </c>
      <c r="C16" s="162" t="s">
        <v>111</v>
      </c>
      <c r="D16" s="35" t="s">
        <v>121</v>
      </c>
      <c r="E16" s="112" t="n">
        <v>14554.08</v>
      </c>
      <c r="F16" s="114" t="n">
        <v>12370.28</v>
      </c>
      <c r="G16" s="163" t="n">
        <v>505</v>
      </c>
      <c r="H16" s="114" t="n">
        <v>1678.8</v>
      </c>
      <c r="I16" s="2"/>
    </row>
    <row r="17" customFormat="false" ht="30" hidden="false" customHeight="true" outlineLevel="0" collapsed="false">
      <c r="A17" s="81" t="s">
        <v>97</v>
      </c>
      <c r="B17" s="81"/>
      <c r="C17" s="81"/>
      <c r="D17" s="35" t="s">
        <v>237</v>
      </c>
      <c r="E17" s="112" t="n">
        <v>2613.08</v>
      </c>
      <c r="F17" s="114" t="n">
        <v>1042.66</v>
      </c>
      <c r="G17" s="163" t="n">
        <v>154.4</v>
      </c>
      <c r="H17" s="114" t="n">
        <v>1416.02</v>
      </c>
      <c r="I17" s="2"/>
    </row>
    <row r="18" customFormat="false" ht="30" hidden="false" customHeight="true" outlineLevel="0" collapsed="false">
      <c r="A18" s="81"/>
      <c r="B18" s="81" t="s">
        <v>117</v>
      </c>
      <c r="C18" s="81"/>
      <c r="D18" s="35" t="s">
        <v>239</v>
      </c>
      <c r="E18" s="112" t="n">
        <v>2613.08</v>
      </c>
      <c r="F18" s="114" t="n">
        <v>1042.66</v>
      </c>
      <c r="G18" s="163" t="n">
        <v>154.4</v>
      </c>
      <c r="H18" s="114" t="n">
        <v>1416.02</v>
      </c>
      <c r="I18" s="2"/>
    </row>
    <row r="19" customFormat="false" ht="30" hidden="false" customHeight="true" outlineLevel="0" collapsed="false">
      <c r="A19" s="81"/>
      <c r="B19" s="81"/>
      <c r="C19" s="81" t="s">
        <v>117</v>
      </c>
      <c r="D19" s="35" t="s">
        <v>118</v>
      </c>
      <c r="E19" s="112" t="n">
        <v>2613.08</v>
      </c>
      <c r="F19" s="114" t="n">
        <v>1042.66</v>
      </c>
      <c r="G19" s="163" t="n">
        <v>154.4</v>
      </c>
      <c r="H19" s="114" t="n">
        <v>1416.02</v>
      </c>
      <c r="I19" s="2"/>
    </row>
    <row r="20" customFormat="false" ht="30" hidden="false" customHeight="true" outlineLevel="0" collapsed="false">
      <c r="A20" s="110" t="s">
        <v>97</v>
      </c>
      <c r="B20" s="161" t="s">
        <v>117</v>
      </c>
      <c r="C20" s="162" t="s">
        <v>117</v>
      </c>
      <c r="D20" s="35" t="s">
        <v>118</v>
      </c>
      <c r="E20" s="112" t="n">
        <v>2613.08</v>
      </c>
      <c r="F20" s="114" t="n">
        <v>1042.66</v>
      </c>
      <c r="G20" s="163" t="n">
        <v>154.4</v>
      </c>
      <c r="H20" s="114" t="n">
        <v>1416.02</v>
      </c>
      <c r="I20" s="2"/>
    </row>
    <row r="21" customFormat="false" ht="30" hidden="false" customHeight="true" outlineLevel="0" collapsed="false">
      <c r="A21" s="81" t="s">
        <v>97</v>
      </c>
      <c r="B21" s="81"/>
      <c r="C21" s="81"/>
      <c r="D21" s="35" t="s">
        <v>237</v>
      </c>
      <c r="E21" s="112" t="n">
        <v>2944.47</v>
      </c>
      <c r="F21" s="114" t="n">
        <v>1821.19</v>
      </c>
      <c r="G21" s="163" t="n">
        <v>635</v>
      </c>
      <c r="H21" s="114" t="n">
        <v>488.28</v>
      </c>
      <c r="I21" s="2"/>
    </row>
    <row r="22" customFormat="false" ht="30" hidden="false" customHeight="true" outlineLevel="0" collapsed="false">
      <c r="A22" s="81"/>
      <c r="B22" s="81" t="s">
        <v>115</v>
      </c>
      <c r="C22" s="81"/>
      <c r="D22" s="35" t="s">
        <v>240</v>
      </c>
      <c r="E22" s="112" t="n">
        <v>2944.47</v>
      </c>
      <c r="F22" s="114" t="n">
        <v>1821.19</v>
      </c>
      <c r="G22" s="163" t="n">
        <v>635</v>
      </c>
      <c r="H22" s="114" t="n">
        <v>488.28</v>
      </c>
      <c r="I22" s="2"/>
    </row>
    <row r="23" customFormat="false" ht="30" hidden="false" customHeight="true" outlineLevel="0" collapsed="false">
      <c r="A23" s="81"/>
      <c r="B23" s="81"/>
      <c r="C23" s="81" t="s">
        <v>113</v>
      </c>
      <c r="D23" s="35" t="s">
        <v>122</v>
      </c>
      <c r="E23" s="112" t="n">
        <v>2944.47</v>
      </c>
      <c r="F23" s="114" t="n">
        <v>1821.19</v>
      </c>
      <c r="G23" s="163" t="n">
        <v>635</v>
      </c>
      <c r="H23" s="114" t="n">
        <v>488.28</v>
      </c>
      <c r="I23" s="2"/>
    </row>
    <row r="24" customFormat="false" ht="30" hidden="false" customHeight="true" outlineLevel="0" collapsed="false">
      <c r="A24" s="110" t="s">
        <v>97</v>
      </c>
      <c r="B24" s="161" t="s">
        <v>115</v>
      </c>
      <c r="C24" s="162" t="s">
        <v>113</v>
      </c>
      <c r="D24" s="35" t="s">
        <v>122</v>
      </c>
      <c r="E24" s="112" t="n">
        <v>2944.47</v>
      </c>
      <c r="F24" s="114" t="n">
        <v>1821.19</v>
      </c>
      <c r="G24" s="163" t="n">
        <v>635</v>
      </c>
      <c r="H24" s="114" t="n">
        <v>488.28</v>
      </c>
      <c r="I24" s="2"/>
    </row>
    <row r="25" customFormat="false" ht="30" hidden="false" customHeight="true" outlineLevel="0" collapsed="false">
      <c r="A25" s="81" t="s">
        <v>97</v>
      </c>
      <c r="B25" s="81"/>
      <c r="C25" s="81"/>
      <c r="D25" s="35" t="s">
        <v>237</v>
      </c>
      <c r="E25" s="112" t="n">
        <v>16074.02</v>
      </c>
      <c r="F25" s="114" t="n">
        <v>12255.81</v>
      </c>
      <c r="G25" s="163" t="n">
        <v>140</v>
      </c>
      <c r="H25" s="114" t="n">
        <v>3678.21</v>
      </c>
      <c r="I25" s="2"/>
    </row>
    <row r="26" customFormat="false" ht="30" hidden="false" customHeight="true" outlineLevel="0" collapsed="false">
      <c r="A26" s="81"/>
      <c r="B26" s="81" t="s">
        <v>113</v>
      </c>
      <c r="C26" s="81"/>
      <c r="D26" s="35" t="s">
        <v>238</v>
      </c>
      <c r="E26" s="112" t="n">
        <v>16074.02</v>
      </c>
      <c r="F26" s="114" t="n">
        <v>12255.81</v>
      </c>
      <c r="G26" s="163" t="n">
        <v>140</v>
      </c>
      <c r="H26" s="114" t="n">
        <v>3678.21</v>
      </c>
      <c r="I26" s="2"/>
    </row>
    <row r="27" customFormat="false" ht="30" hidden="false" customHeight="true" outlineLevel="0" collapsed="false">
      <c r="A27" s="81"/>
      <c r="B27" s="81"/>
      <c r="C27" s="81" t="s">
        <v>113</v>
      </c>
      <c r="D27" s="35" t="s">
        <v>114</v>
      </c>
      <c r="E27" s="112" t="n">
        <v>16074.02</v>
      </c>
      <c r="F27" s="114" t="n">
        <v>12255.81</v>
      </c>
      <c r="G27" s="163" t="n">
        <v>140</v>
      </c>
      <c r="H27" s="114" t="n">
        <v>3678.21</v>
      </c>
      <c r="I27" s="2"/>
    </row>
    <row r="28" customFormat="false" ht="30" hidden="false" customHeight="true" outlineLevel="0" collapsed="false">
      <c r="A28" s="110" t="s">
        <v>97</v>
      </c>
      <c r="B28" s="161" t="s">
        <v>113</v>
      </c>
      <c r="C28" s="162" t="s">
        <v>113</v>
      </c>
      <c r="D28" s="35" t="s">
        <v>114</v>
      </c>
      <c r="E28" s="112" t="n">
        <v>16074.02</v>
      </c>
      <c r="F28" s="114" t="n">
        <v>12255.81</v>
      </c>
      <c r="G28" s="163" t="n">
        <v>140</v>
      </c>
      <c r="H28" s="114" t="n">
        <v>3678.21</v>
      </c>
      <c r="I28" s="2"/>
    </row>
    <row r="29" customFormat="false" ht="30" hidden="false" customHeight="true" outlineLevel="0" collapsed="false">
      <c r="A29" s="81" t="s">
        <v>97</v>
      </c>
      <c r="B29" s="81"/>
      <c r="C29" s="81"/>
      <c r="D29" s="35" t="s">
        <v>237</v>
      </c>
      <c r="E29" s="112" t="n">
        <v>37758.8</v>
      </c>
      <c r="F29" s="114" t="n">
        <v>31499.05</v>
      </c>
      <c r="G29" s="163" t="n">
        <v>10</v>
      </c>
      <c r="H29" s="114" t="n">
        <v>6249.75</v>
      </c>
      <c r="I29" s="2"/>
    </row>
    <row r="30" customFormat="false" ht="30" hidden="false" customHeight="true" outlineLevel="0" collapsed="false">
      <c r="A30" s="81"/>
      <c r="B30" s="81" t="s">
        <v>113</v>
      </c>
      <c r="C30" s="81"/>
      <c r="D30" s="35" t="s">
        <v>238</v>
      </c>
      <c r="E30" s="112" t="n">
        <v>37758.8</v>
      </c>
      <c r="F30" s="114" t="n">
        <v>31499.05</v>
      </c>
      <c r="G30" s="163" t="n">
        <v>10</v>
      </c>
      <c r="H30" s="114" t="n">
        <v>6249.75</v>
      </c>
      <c r="I30" s="2"/>
    </row>
    <row r="31" customFormat="false" ht="30" hidden="false" customHeight="true" outlineLevel="0" collapsed="false">
      <c r="A31" s="81"/>
      <c r="B31" s="81"/>
      <c r="C31" s="81" t="s">
        <v>115</v>
      </c>
      <c r="D31" s="35" t="s">
        <v>116</v>
      </c>
      <c r="E31" s="112" t="n">
        <v>37758.8</v>
      </c>
      <c r="F31" s="114" t="n">
        <v>31499.05</v>
      </c>
      <c r="G31" s="163" t="n">
        <v>10</v>
      </c>
      <c r="H31" s="114" t="n">
        <v>6249.75</v>
      </c>
      <c r="I31" s="2"/>
    </row>
    <row r="32" customFormat="false" ht="30" hidden="false" customHeight="true" outlineLevel="0" collapsed="false">
      <c r="A32" s="110" t="s">
        <v>97</v>
      </c>
      <c r="B32" s="161" t="s">
        <v>113</v>
      </c>
      <c r="C32" s="162" t="s">
        <v>115</v>
      </c>
      <c r="D32" s="35" t="s">
        <v>116</v>
      </c>
      <c r="E32" s="112" t="n">
        <v>37758.8</v>
      </c>
      <c r="F32" s="114" t="n">
        <v>31499.05</v>
      </c>
      <c r="G32" s="163" t="n">
        <v>10</v>
      </c>
      <c r="H32" s="114" t="n">
        <v>6249.75</v>
      </c>
      <c r="I32" s="2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5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8" min="5" style="0" width="14.16"/>
    <col collapsed="false" customWidth="true" hidden="false" outlineLevel="0" max="10" min="9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44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73"/>
      <c r="P1" s="73"/>
      <c r="Q1" s="100"/>
      <c r="R1" s="100"/>
      <c r="S1" s="100"/>
      <c r="T1" s="101"/>
      <c r="U1" s="101"/>
      <c r="V1" s="2"/>
      <c r="W1" s="2"/>
      <c r="X1" s="2"/>
    </row>
    <row r="2" customFormat="false" ht="23.25" hidden="false" customHeight="true" outlineLevel="0" collapsed="false">
      <c r="A2" s="102" t="s">
        <v>2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2"/>
      <c r="W2" s="2"/>
      <c r="X2" s="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4"/>
      <c r="N3" s="104"/>
      <c r="O3" s="83"/>
      <c r="P3" s="83"/>
      <c r="Q3" s="104"/>
      <c r="R3" s="104"/>
      <c r="S3" s="104"/>
      <c r="T3" s="105" t="s">
        <v>83</v>
      </c>
      <c r="U3" s="105"/>
      <c r="V3" s="8"/>
      <c r="W3" s="8"/>
      <c r="X3" s="8"/>
    </row>
    <row r="4" customFormat="false" ht="23.25" hidden="false" customHeight="true" outlineLevel="0" collapsed="false">
      <c r="A4" s="106" t="s">
        <v>125</v>
      </c>
      <c r="B4" s="106"/>
      <c r="C4" s="106"/>
      <c r="D4" s="94" t="s">
        <v>104</v>
      </c>
      <c r="E4" s="85" t="s">
        <v>126</v>
      </c>
      <c r="F4" s="9" t="s">
        <v>153</v>
      </c>
      <c r="G4" s="9"/>
      <c r="H4" s="9"/>
      <c r="I4" s="9"/>
      <c r="J4" s="9"/>
      <c r="K4" s="164" t="s">
        <v>154</v>
      </c>
      <c r="L4" s="164"/>
      <c r="M4" s="164"/>
      <c r="N4" s="164"/>
      <c r="O4" s="164"/>
      <c r="P4" s="164"/>
      <c r="Q4" s="109" t="s">
        <v>155</v>
      </c>
      <c r="R4" s="124" t="s">
        <v>156</v>
      </c>
      <c r="S4" s="124"/>
      <c r="T4" s="124"/>
      <c r="U4" s="124"/>
      <c r="V4" s="154"/>
      <c r="W4" s="154"/>
      <c r="X4" s="154"/>
    </row>
    <row r="5" customFormat="false" ht="45.75" hidden="false" customHeight="true" outlineLevel="0" collapsed="false">
      <c r="A5" s="10" t="s">
        <v>105</v>
      </c>
      <c r="B5" s="10" t="s">
        <v>106</v>
      </c>
      <c r="C5" s="87" t="s">
        <v>107</v>
      </c>
      <c r="D5" s="94"/>
      <c r="E5" s="85"/>
      <c r="F5" s="10" t="s">
        <v>108</v>
      </c>
      <c r="G5" s="10" t="s">
        <v>157</v>
      </c>
      <c r="H5" s="10" t="s">
        <v>158</v>
      </c>
      <c r="I5" s="87" t="s">
        <v>159</v>
      </c>
      <c r="J5" s="87" t="s">
        <v>160</v>
      </c>
      <c r="K5" s="109" t="s">
        <v>108</v>
      </c>
      <c r="L5" s="165" t="s">
        <v>161</v>
      </c>
      <c r="M5" s="165" t="s">
        <v>162</v>
      </c>
      <c r="N5" s="165" t="s">
        <v>163</v>
      </c>
      <c r="O5" s="165" t="s">
        <v>164</v>
      </c>
      <c r="P5" s="166" t="s">
        <v>165</v>
      </c>
      <c r="Q5" s="109"/>
      <c r="R5" s="109" t="s">
        <v>108</v>
      </c>
      <c r="S5" s="109" t="s">
        <v>166</v>
      </c>
      <c r="T5" s="109" t="s">
        <v>167</v>
      </c>
      <c r="U5" s="109" t="s">
        <v>156</v>
      </c>
      <c r="V5" s="8"/>
      <c r="W5" s="8"/>
      <c r="X5" s="8"/>
    </row>
    <row r="6" s="18" customFormat="true" ht="35.25" hidden="false" customHeight="true" outlineLevel="0" collapsed="false">
      <c r="A6" s="81"/>
      <c r="B6" s="81"/>
      <c r="C6" s="81"/>
      <c r="D6" s="35"/>
      <c r="E6" s="89" t="n">
        <v>59578.16</v>
      </c>
      <c r="F6" s="90" t="n">
        <v>43934.78</v>
      </c>
      <c r="G6" s="91" t="n">
        <v>23925.65</v>
      </c>
      <c r="H6" s="89" t="n">
        <v>13381.87</v>
      </c>
      <c r="I6" s="89" t="n">
        <v>2100</v>
      </c>
      <c r="J6" s="89" t="n">
        <v>4527.26</v>
      </c>
      <c r="K6" s="90" t="n">
        <v>10144.82</v>
      </c>
      <c r="L6" s="91" t="n">
        <v>6153.78</v>
      </c>
      <c r="M6" s="89" t="n">
        <v>0</v>
      </c>
      <c r="N6" s="89" t="n">
        <v>3268.57</v>
      </c>
      <c r="O6" s="89" t="n">
        <v>0</v>
      </c>
      <c r="P6" s="89" t="n">
        <v>722.47</v>
      </c>
      <c r="Q6" s="89" t="n">
        <v>4602.06</v>
      </c>
      <c r="R6" s="90" t="n">
        <v>896.5</v>
      </c>
      <c r="S6" s="167" t="n">
        <v>0</v>
      </c>
      <c r="T6" s="91" t="n">
        <v>0</v>
      </c>
      <c r="U6" s="90" t="n">
        <v>896.5</v>
      </c>
      <c r="V6" s="2"/>
      <c r="W6" s="2"/>
      <c r="X6" s="2"/>
    </row>
    <row r="7" customFormat="false" ht="35.25" hidden="false" customHeight="true" outlineLevel="0" collapsed="false">
      <c r="A7" s="81"/>
      <c r="B7" s="81"/>
      <c r="C7" s="81"/>
      <c r="D7" s="35" t="s">
        <v>98</v>
      </c>
      <c r="E7" s="89" t="n">
        <v>59578.16</v>
      </c>
      <c r="F7" s="90" t="n">
        <v>43934.78</v>
      </c>
      <c r="G7" s="91" t="n">
        <v>23925.65</v>
      </c>
      <c r="H7" s="89" t="n">
        <v>13381.87</v>
      </c>
      <c r="I7" s="89" t="n">
        <v>2100</v>
      </c>
      <c r="J7" s="89" t="n">
        <v>4527.26</v>
      </c>
      <c r="K7" s="90" t="n">
        <v>10144.82</v>
      </c>
      <c r="L7" s="91" t="n">
        <v>6153.78</v>
      </c>
      <c r="M7" s="89" t="n">
        <v>0</v>
      </c>
      <c r="N7" s="89" t="n">
        <v>3268.57</v>
      </c>
      <c r="O7" s="89" t="n">
        <v>0</v>
      </c>
      <c r="P7" s="89" t="n">
        <v>722.47</v>
      </c>
      <c r="Q7" s="89" t="n">
        <v>4602.06</v>
      </c>
      <c r="R7" s="90" t="n">
        <v>896.5</v>
      </c>
      <c r="S7" s="167" t="n">
        <v>0</v>
      </c>
      <c r="T7" s="91" t="n">
        <v>0</v>
      </c>
      <c r="U7" s="90" t="n">
        <v>896.5</v>
      </c>
      <c r="V7" s="2"/>
      <c r="W7" s="2"/>
      <c r="X7" s="2"/>
    </row>
    <row r="8" customFormat="false" ht="35.25" hidden="false" customHeight="true" outlineLevel="0" collapsed="false">
      <c r="A8" s="81" t="s">
        <v>97</v>
      </c>
      <c r="B8" s="81" t="s">
        <v>115</v>
      </c>
      <c r="C8" s="81" t="s">
        <v>113</v>
      </c>
      <c r="D8" s="35" t="s">
        <v>122</v>
      </c>
      <c r="E8" s="89" t="n">
        <v>1821.19</v>
      </c>
      <c r="F8" s="90" t="n">
        <v>1038.24</v>
      </c>
      <c r="G8" s="91" t="n">
        <v>611.48</v>
      </c>
      <c r="H8" s="89" t="n">
        <v>257.89</v>
      </c>
      <c r="I8" s="89" t="n">
        <v>54</v>
      </c>
      <c r="J8" s="89" t="n">
        <v>114.87</v>
      </c>
      <c r="K8" s="90" t="n">
        <v>259.84</v>
      </c>
      <c r="L8" s="91" t="n">
        <v>157.48</v>
      </c>
      <c r="M8" s="89" t="n">
        <v>0</v>
      </c>
      <c r="N8" s="89" t="n">
        <v>83.66</v>
      </c>
      <c r="O8" s="89" t="n">
        <v>0</v>
      </c>
      <c r="P8" s="89" t="n">
        <v>18.7</v>
      </c>
      <c r="Q8" s="89" t="n">
        <v>118.11</v>
      </c>
      <c r="R8" s="90" t="n">
        <v>405</v>
      </c>
      <c r="S8" s="167" t="n">
        <v>0</v>
      </c>
      <c r="T8" s="91" t="n">
        <v>0</v>
      </c>
      <c r="U8" s="90" t="n">
        <v>405</v>
      </c>
      <c r="V8" s="2"/>
      <c r="W8" s="2"/>
      <c r="X8" s="2"/>
    </row>
    <row r="9" customFormat="false" ht="35.25" hidden="false" customHeight="true" outlineLevel="0" collapsed="false">
      <c r="A9" s="81" t="s">
        <v>97</v>
      </c>
      <c r="B9" s="81" t="s">
        <v>113</v>
      </c>
      <c r="C9" s="81" t="s">
        <v>111</v>
      </c>
      <c r="D9" s="35" t="s">
        <v>121</v>
      </c>
      <c r="E9" s="89" t="n">
        <v>12370.28</v>
      </c>
      <c r="F9" s="90" t="n">
        <v>8876.22</v>
      </c>
      <c r="G9" s="91" t="n">
        <v>5101.28</v>
      </c>
      <c r="H9" s="89" t="n">
        <v>2318.34</v>
      </c>
      <c r="I9" s="89" t="n">
        <v>417.2</v>
      </c>
      <c r="J9" s="89" t="n">
        <v>1039.4</v>
      </c>
      <c r="K9" s="90" t="n">
        <v>2161.54</v>
      </c>
      <c r="L9" s="91" t="n">
        <v>1310.03</v>
      </c>
      <c r="M9" s="89" t="n">
        <v>0</v>
      </c>
      <c r="N9" s="89" t="n">
        <v>695.95</v>
      </c>
      <c r="O9" s="89" t="n">
        <v>0</v>
      </c>
      <c r="P9" s="89" t="n">
        <v>155.56</v>
      </c>
      <c r="Q9" s="89" t="n">
        <v>982.52</v>
      </c>
      <c r="R9" s="90" t="n">
        <v>350</v>
      </c>
      <c r="S9" s="167" t="n">
        <v>0</v>
      </c>
      <c r="T9" s="91" t="n">
        <v>0</v>
      </c>
      <c r="U9" s="90" t="n">
        <v>350</v>
      </c>
      <c r="V9" s="2"/>
      <c r="W9" s="2"/>
      <c r="X9" s="2"/>
    </row>
    <row r="10" customFormat="false" ht="35.25" hidden="false" customHeight="true" outlineLevel="0" collapsed="false">
      <c r="A10" s="81" t="s">
        <v>97</v>
      </c>
      <c r="B10" s="81" t="s">
        <v>113</v>
      </c>
      <c r="C10" s="81" t="s">
        <v>113</v>
      </c>
      <c r="D10" s="35" t="s">
        <v>114</v>
      </c>
      <c r="E10" s="89" t="n">
        <v>12255.81</v>
      </c>
      <c r="F10" s="90" t="n">
        <v>9113.31</v>
      </c>
      <c r="G10" s="91" t="n">
        <v>5128.31</v>
      </c>
      <c r="H10" s="89" t="n">
        <v>2624.8</v>
      </c>
      <c r="I10" s="89" t="n">
        <v>437.6</v>
      </c>
      <c r="J10" s="89" t="n">
        <v>922.6</v>
      </c>
      <c r="K10" s="90" t="n">
        <v>2127.47</v>
      </c>
      <c r="L10" s="91" t="n">
        <v>1289.38</v>
      </c>
      <c r="M10" s="89" t="n">
        <v>0</v>
      </c>
      <c r="N10" s="89" t="n">
        <v>684.98</v>
      </c>
      <c r="O10" s="89" t="n">
        <v>0</v>
      </c>
      <c r="P10" s="89" t="n">
        <v>153.11</v>
      </c>
      <c r="Q10" s="89" t="n">
        <v>967.03</v>
      </c>
      <c r="R10" s="90" t="n">
        <v>48</v>
      </c>
      <c r="S10" s="167" t="n">
        <v>0</v>
      </c>
      <c r="T10" s="91" t="n">
        <v>0</v>
      </c>
      <c r="U10" s="90" t="n">
        <v>48</v>
      </c>
      <c r="V10" s="2"/>
      <c r="W10" s="2"/>
      <c r="X10" s="2"/>
    </row>
    <row r="11" customFormat="false" ht="35.25" hidden="false" customHeight="true" outlineLevel="0" collapsed="false">
      <c r="A11" s="81" t="s">
        <v>97</v>
      </c>
      <c r="B11" s="81" t="s">
        <v>113</v>
      </c>
      <c r="C11" s="81" t="s">
        <v>117</v>
      </c>
      <c r="D11" s="35" t="s">
        <v>119</v>
      </c>
      <c r="E11" s="89" t="n">
        <v>589.17</v>
      </c>
      <c r="F11" s="90" t="n">
        <v>376.92</v>
      </c>
      <c r="G11" s="91" t="n">
        <v>203.55</v>
      </c>
      <c r="H11" s="89" t="n">
        <v>109.77</v>
      </c>
      <c r="I11" s="89" t="n">
        <v>22</v>
      </c>
      <c r="J11" s="89" t="n">
        <v>41.6</v>
      </c>
      <c r="K11" s="90" t="n">
        <v>89.39</v>
      </c>
      <c r="L11" s="91" t="n">
        <v>54.17</v>
      </c>
      <c r="M11" s="89" t="n">
        <v>0</v>
      </c>
      <c r="N11" s="89" t="n">
        <v>28.78</v>
      </c>
      <c r="O11" s="89" t="n">
        <v>0</v>
      </c>
      <c r="P11" s="89" t="n">
        <v>6.44</v>
      </c>
      <c r="Q11" s="89" t="n">
        <v>32.36</v>
      </c>
      <c r="R11" s="90" t="n">
        <v>90.5</v>
      </c>
      <c r="S11" s="167" t="n">
        <v>0</v>
      </c>
      <c r="T11" s="91" t="n">
        <v>0</v>
      </c>
      <c r="U11" s="90" t="n">
        <v>90.5</v>
      </c>
      <c r="V11" s="2"/>
      <c r="W11" s="2"/>
      <c r="X11" s="2"/>
    </row>
    <row r="12" customFormat="false" ht="35.25" hidden="false" customHeight="true" outlineLevel="0" collapsed="false">
      <c r="A12" s="81" t="s">
        <v>97</v>
      </c>
      <c r="B12" s="81" t="s">
        <v>117</v>
      </c>
      <c r="C12" s="81" t="s">
        <v>117</v>
      </c>
      <c r="D12" s="35" t="s">
        <v>118</v>
      </c>
      <c r="E12" s="89" t="n">
        <v>1042.66</v>
      </c>
      <c r="F12" s="90" t="n">
        <v>756.35</v>
      </c>
      <c r="G12" s="91" t="n">
        <v>426.67</v>
      </c>
      <c r="H12" s="89" t="n">
        <v>186.31</v>
      </c>
      <c r="I12" s="89" t="n">
        <v>74</v>
      </c>
      <c r="J12" s="89" t="n">
        <v>69.37</v>
      </c>
      <c r="K12" s="90" t="n">
        <v>197.49</v>
      </c>
      <c r="L12" s="91" t="n">
        <v>125.09</v>
      </c>
      <c r="M12" s="89" t="n">
        <v>0</v>
      </c>
      <c r="N12" s="89" t="n">
        <v>65.83</v>
      </c>
      <c r="O12" s="89" t="n">
        <v>0</v>
      </c>
      <c r="P12" s="89" t="n">
        <v>6.57</v>
      </c>
      <c r="Q12" s="89" t="n">
        <v>88.82</v>
      </c>
      <c r="R12" s="90" t="n">
        <v>0</v>
      </c>
      <c r="S12" s="167" t="n">
        <v>0</v>
      </c>
      <c r="T12" s="91" t="n">
        <v>0</v>
      </c>
      <c r="U12" s="90" t="n">
        <v>0</v>
      </c>
      <c r="V12" s="2"/>
      <c r="W12" s="2"/>
      <c r="X12" s="2"/>
    </row>
    <row r="13" customFormat="false" ht="35.25" hidden="false" customHeight="true" outlineLevel="0" collapsed="false">
      <c r="A13" s="81" t="s">
        <v>97</v>
      </c>
      <c r="B13" s="81" t="s">
        <v>113</v>
      </c>
      <c r="C13" s="81" t="s">
        <v>115</v>
      </c>
      <c r="D13" s="35" t="s">
        <v>116</v>
      </c>
      <c r="E13" s="89" t="n">
        <v>31499.05</v>
      </c>
      <c r="F13" s="90" t="n">
        <v>23773.74</v>
      </c>
      <c r="G13" s="91" t="n">
        <v>12454.36</v>
      </c>
      <c r="H13" s="89" t="n">
        <v>7884.76</v>
      </c>
      <c r="I13" s="89" t="n">
        <v>1095.2</v>
      </c>
      <c r="J13" s="89" t="n">
        <v>2339.42</v>
      </c>
      <c r="K13" s="90" t="n">
        <v>5309.09</v>
      </c>
      <c r="L13" s="91" t="n">
        <v>3217.63</v>
      </c>
      <c r="M13" s="89" t="n">
        <v>0</v>
      </c>
      <c r="N13" s="89" t="n">
        <v>1709.37</v>
      </c>
      <c r="O13" s="89" t="n">
        <v>0</v>
      </c>
      <c r="P13" s="89" t="n">
        <v>382.09</v>
      </c>
      <c r="Q13" s="89" t="n">
        <v>2413.22</v>
      </c>
      <c r="R13" s="90" t="n">
        <v>3</v>
      </c>
      <c r="S13" s="167" t="n">
        <v>0</v>
      </c>
      <c r="T13" s="91" t="n">
        <v>0</v>
      </c>
      <c r="U13" s="90" t="n">
        <v>3</v>
      </c>
      <c r="V13" s="2"/>
      <c r="W13" s="2"/>
      <c r="X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46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1"/>
      <c r="M1" s="101"/>
    </row>
    <row r="2" customFormat="false" ht="23.25" hidden="false" customHeight="true" outlineLevel="0" collapsed="false">
      <c r="A2" s="102" t="s">
        <v>24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5" t="s">
        <v>83</v>
      </c>
      <c r="M3" s="105"/>
    </row>
    <row r="4" customFormat="false" ht="23.25" hidden="false" customHeight="true" outlineLevel="0" collapsed="false">
      <c r="A4" s="106" t="s">
        <v>125</v>
      </c>
      <c r="B4" s="106"/>
      <c r="C4" s="106"/>
      <c r="D4" s="94" t="s">
        <v>143</v>
      </c>
      <c r="E4" s="78" t="s">
        <v>126</v>
      </c>
      <c r="F4" s="9" t="s">
        <v>144</v>
      </c>
      <c r="G4" s="9"/>
      <c r="H4" s="9"/>
      <c r="I4" s="9"/>
      <c r="J4" s="9"/>
      <c r="K4" s="9" t="s">
        <v>148</v>
      </c>
      <c r="L4" s="9"/>
      <c r="M4" s="9"/>
    </row>
    <row r="5" customFormat="false" ht="36.7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10" t="s">
        <v>108</v>
      </c>
      <c r="G5" s="87" t="s">
        <v>170</v>
      </c>
      <c r="H5" s="10" t="s">
        <v>154</v>
      </c>
      <c r="I5" s="10" t="s">
        <v>155</v>
      </c>
      <c r="J5" s="10" t="s">
        <v>156</v>
      </c>
      <c r="K5" s="10" t="s">
        <v>108</v>
      </c>
      <c r="L5" s="10" t="s">
        <v>129</v>
      </c>
      <c r="M5" s="10" t="s">
        <v>171</v>
      </c>
    </row>
    <row r="6" s="18" customFormat="true" ht="30.75" hidden="false" customHeight="true" outlineLevel="0" collapsed="false">
      <c r="A6" s="81"/>
      <c r="B6" s="81"/>
      <c r="C6" s="81"/>
      <c r="D6" s="35" t="s">
        <v>108</v>
      </c>
      <c r="E6" s="112" t="n">
        <v>59578.16</v>
      </c>
      <c r="F6" s="114" t="n">
        <v>59578.16</v>
      </c>
      <c r="G6" s="115" t="n">
        <v>43934.78</v>
      </c>
      <c r="H6" s="113" t="n">
        <v>10144.82</v>
      </c>
      <c r="I6" s="113" t="n">
        <v>4602.06</v>
      </c>
      <c r="J6" s="113" t="n">
        <v>896.5</v>
      </c>
      <c r="K6" s="112" t="n">
        <v>0</v>
      </c>
      <c r="L6" s="115" t="n">
        <v>0</v>
      </c>
      <c r="M6" s="112" t="n">
        <v>0</v>
      </c>
    </row>
    <row r="7" customFormat="false" ht="30.75" hidden="false" customHeight="true" outlineLevel="0" collapsed="false">
      <c r="A7" s="81"/>
      <c r="B7" s="81"/>
      <c r="C7" s="81"/>
      <c r="D7" s="35" t="s">
        <v>98</v>
      </c>
      <c r="E7" s="112" t="n">
        <v>59578.16</v>
      </c>
      <c r="F7" s="114" t="n">
        <v>59578.16</v>
      </c>
      <c r="G7" s="115" t="n">
        <v>43934.78</v>
      </c>
      <c r="H7" s="113" t="n">
        <v>10144.82</v>
      </c>
      <c r="I7" s="113" t="n">
        <v>4602.06</v>
      </c>
      <c r="J7" s="113" t="n">
        <v>896.5</v>
      </c>
      <c r="K7" s="112" t="n">
        <v>0</v>
      </c>
      <c r="L7" s="115" t="n">
        <v>0</v>
      </c>
      <c r="M7" s="112" t="n">
        <v>0</v>
      </c>
    </row>
    <row r="8" customFormat="false" ht="30.75" hidden="false" customHeight="true" outlineLevel="0" collapsed="false">
      <c r="A8" s="81" t="s">
        <v>97</v>
      </c>
      <c r="B8" s="81" t="s">
        <v>113</v>
      </c>
      <c r="C8" s="81" t="s">
        <v>113</v>
      </c>
      <c r="D8" s="35" t="s">
        <v>114</v>
      </c>
      <c r="E8" s="112" t="n">
        <v>12255.81</v>
      </c>
      <c r="F8" s="114" t="n">
        <v>12255.81</v>
      </c>
      <c r="G8" s="115" t="n">
        <v>9113.31</v>
      </c>
      <c r="H8" s="113" t="n">
        <v>2127.47</v>
      </c>
      <c r="I8" s="113" t="n">
        <v>967.03</v>
      </c>
      <c r="J8" s="113" t="n">
        <v>48</v>
      </c>
      <c r="K8" s="112" t="n">
        <v>0</v>
      </c>
      <c r="L8" s="115" t="n">
        <v>0</v>
      </c>
      <c r="M8" s="112" t="n">
        <v>0</v>
      </c>
    </row>
    <row r="9" customFormat="false" ht="30.75" hidden="false" customHeight="true" outlineLevel="0" collapsed="false">
      <c r="A9" s="81" t="s">
        <v>97</v>
      </c>
      <c r="B9" s="81" t="s">
        <v>113</v>
      </c>
      <c r="C9" s="81" t="s">
        <v>115</v>
      </c>
      <c r="D9" s="35" t="s">
        <v>116</v>
      </c>
      <c r="E9" s="112" t="n">
        <v>31499.05</v>
      </c>
      <c r="F9" s="114" t="n">
        <v>31499.05</v>
      </c>
      <c r="G9" s="115" t="n">
        <v>23773.74</v>
      </c>
      <c r="H9" s="113" t="n">
        <v>5309.09</v>
      </c>
      <c r="I9" s="113" t="n">
        <v>2413.22</v>
      </c>
      <c r="J9" s="113" t="n">
        <v>3</v>
      </c>
      <c r="K9" s="112" t="n">
        <v>0</v>
      </c>
      <c r="L9" s="115" t="n">
        <v>0</v>
      </c>
      <c r="M9" s="112" t="n">
        <v>0</v>
      </c>
    </row>
    <row r="10" customFormat="false" ht="30.75" hidden="false" customHeight="true" outlineLevel="0" collapsed="false">
      <c r="A10" s="81" t="s">
        <v>97</v>
      </c>
      <c r="B10" s="81" t="s">
        <v>113</v>
      </c>
      <c r="C10" s="81" t="s">
        <v>117</v>
      </c>
      <c r="D10" s="35" t="s">
        <v>119</v>
      </c>
      <c r="E10" s="112" t="n">
        <v>589.17</v>
      </c>
      <c r="F10" s="114" t="n">
        <v>589.17</v>
      </c>
      <c r="G10" s="115" t="n">
        <v>376.92</v>
      </c>
      <c r="H10" s="113" t="n">
        <v>89.39</v>
      </c>
      <c r="I10" s="113" t="n">
        <v>32.36</v>
      </c>
      <c r="J10" s="113" t="n">
        <v>90.5</v>
      </c>
      <c r="K10" s="112" t="n">
        <v>0</v>
      </c>
      <c r="L10" s="115" t="n">
        <v>0</v>
      </c>
      <c r="M10" s="112" t="n">
        <v>0</v>
      </c>
    </row>
    <row r="11" customFormat="false" ht="30.75" hidden="false" customHeight="true" outlineLevel="0" collapsed="false">
      <c r="A11" s="81" t="s">
        <v>97</v>
      </c>
      <c r="B11" s="81" t="s">
        <v>117</v>
      </c>
      <c r="C11" s="81" t="s">
        <v>117</v>
      </c>
      <c r="D11" s="35" t="s">
        <v>118</v>
      </c>
      <c r="E11" s="112" t="n">
        <v>1042.66</v>
      </c>
      <c r="F11" s="114" t="n">
        <v>1042.66</v>
      </c>
      <c r="G11" s="115" t="n">
        <v>756.35</v>
      </c>
      <c r="H11" s="113" t="n">
        <v>197.49</v>
      </c>
      <c r="I11" s="113" t="n">
        <v>88.82</v>
      </c>
      <c r="J11" s="113" t="n">
        <v>0</v>
      </c>
      <c r="K11" s="112" t="n">
        <v>0</v>
      </c>
      <c r="L11" s="115" t="n">
        <v>0</v>
      </c>
      <c r="M11" s="112" t="n">
        <v>0</v>
      </c>
    </row>
    <row r="12" customFormat="false" ht="30.75" hidden="false" customHeight="true" outlineLevel="0" collapsed="false">
      <c r="A12" s="81" t="s">
        <v>97</v>
      </c>
      <c r="B12" s="81" t="s">
        <v>113</v>
      </c>
      <c r="C12" s="81" t="s">
        <v>111</v>
      </c>
      <c r="D12" s="35" t="s">
        <v>121</v>
      </c>
      <c r="E12" s="112" t="n">
        <v>12370.28</v>
      </c>
      <c r="F12" s="114" t="n">
        <v>12370.28</v>
      </c>
      <c r="G12" s="115" t="n">
        <v>8876.22</v>
      </c>
      <c r="H12" s="113" t="n">
        <v>2161.54</v>
      </c>
      <c r="I12" s="113" t="n">
        <v>982.52</v>
      </c>
      <c r="J12" s="113" t="n">
        <v>350</v>
      </c>
      <c r="K12" s="112" t="n">
        <v>0</v>
      </c>
      <c r="L12" s="115" t="n">
        <v>0</v>
      </c>
      <c r="M12" s="112" t="n">
        <v>0</v>
      </c>
    </row>
    <row r="13" customFormat="false" ht="30.75" hidden="false" customHeight="true" outlineLevel="0" collapsed="false">
      <c r="A13" s="81" t="s">
        <v>97</v>
      </c>
      <c r="B13" s="81" t="s">
        <v>115</v>
      </c>
      <c r="C13" s="81" t="s">
        <v>113</v>
      </c>
      <c r="D13" s="35" t="s">
        <v>122</v>
      </c>
      <c r="E13" s="112" t="n">
        <v>1821.19</v>
      </c>
      <c r="F13" s="114" t="n">
        <v>1821.19</v>
      </c>
      <c r="G13" s="115" t="n">
        <v>1038.24</v>
      </c>
      <c r="H13" s="113" t="n">
        <v>259.84</v>
      </c>
      <c r="I13" s="113" t="n">
        <v>118.11</v>
      </c>
      <c r="J13" s="113" t="n">
        <v>405</v>
      </c>
      <c r="K13" s="112" t="n">
        <v>0</v>
      </c>
      <c r="L13" s="115" t="n">
        <v>0</v>
      </c>
      <c r="M13" s="112" t="n">
        <v>0</v>
      </c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P14" s="18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7" min="6" style="0" width="10.65"/>
    <col collapsed="false" customWidth="true" hidden="false" outlineLevel="0" max="15" min="10" style="0" width="10.65"/>
    <col collapsed="false" customWidth="true" hidden="false" outlineLevel="0" max="16" min="16" style="0" width="11.99"/>
    <col collapsed="false" customWidth="true" hidden="false" outlineLevel="0" max="21" min="17" style="0" width="10.65"/>
    <col collapsed="false" customWidth="true" hidden="false" outlineLevel="0" max="25" min="25" style="0" width="10.65"/>
    <col collapsed="false" customWidth="true" hidden="false" outlineLevel="0" max="29" min="27" style="0" width="10.65"/>
    <col collapsed="false" customWidth="true" hidden="false" outlineLevel="0" max="30" min="30" style="0" width="9.99"/>
    <col collapsed="false" customWidth="true" hidden="false" outlineLevel="0" max="32" min="31" style="0" width="10.65"/>
  </cols>
  <sheetData>
    <row r="2" customFormat="false" ht="22.5" hidden="false" customHeight="true" outlineLevel="0" collapsed="false">
      <c r="A2" s="1" t="s">
        <v>248</v>
      </c>
      <c r="B2" s="99"/>
      <c r="C2" s="99"/>
      <c r="D2" s="73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1"/>
      <c r="AF2" s="101"/>
    </row>
    <row r="3" customFormat="false" ht="22.5" hidden="false" customHeight="true" outlineLevel="0" collapsed="false">
      <c r="A3" s="102" t="s">
        <v>24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</row>
    <row r="4" s="56" customFormat="true" ht="22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68"/>
      <c r="AF4" s="120" t="s">
        <v>83</v>
      </c>
    </row>
    <row r="5" customFormat="false" ht="22.5" hidden="false" customHeight="true" outlineLevel="0" collapsed="false">
      <c r="A5" s="7" t="s">
        <v>125</v>
      </c>
      <c r="B5" s="7"/>
      <c r="C5" s="7"/>
      <c r="D5" s="94" t="s">
        <v>104</v>
      </c>
      <c r="E5" s="121" t="s">
        <v>174</v>
      </c>
      <c r="F5" s="78" t="s">
        <v>175</v>
      </c>
      <c r="G5" s="78" t="s">
        <v>176</v>
      </c>
      <c r="H5" s="78" t="s">
        <v>177</v>
      </c>
      <c r="I5" s="78" t="s">
        <v>178</v>
      </c>
      <c r="J5" s="78" t="s">
        <v>179</v>
      </c>
      <c r="K5" s="10" t="s">
        <v>180</v>
      </c>
      <c r="L5" s="10" t="s">
        <v>181</v>
      </c>
      <c r="M5" s="10" t="s">
        <v>182</v>
      </c>
      <c r="N5" s="10" t="s">
        <v>183</v>
      </c>
      <c r="O5" s="10" t="s">
        <v>184</v>
      </c>
      <c r="P5" s="10" t="s">
        <v>250</v>
      </c>
      <c r="Q5" s="10" t="s">
        <v>185</v>
      </c>
      <c r="R5" s="88" t="s">
        <v>186</v>
      </c>
      <c r="S5" s="10" t="s">
        <v>187</v>
      </c>
      <c r="T5" s="10" t="s">
        <v>188</v>
      </c>
      <c r="U5" s="10" t="s">
        <v>189</v>
      </c>
      <c r="V5" s="10" t="s">
        <v>190</v>
      </c>
      <c r="W5" s="10" t="s">
        <v>191</v>
      </c>
      <c r="X5" s="10" t="s">
        <v>192</v>
      </c>
      <c r="Y5" s="88" t="s">
        <v>193</v>
      </c>
      <c r="Z5" s="88" t="s">
        <v>194</v>
      </c>
      <c r="AA5" s="10" t="s">
        <v>195</v>
      </c>
      <c r="AB5" s="10" t="s">
        <v>196</v>
      </c>
      <c r="AC5" s="10" t="s">
        <v>197</v>
      </c>
      <c r="AD5" s="10" t="s">
        <v>251</v>
      </c>
      <c r="AE5" s="10" t="s">
        <v>199</v>
      </c>
      <c r="AF5" s="10" t="s">
        <v>252</v>
      </c>
    </row>
    <row r="6" customFormat="false" ht="39" hidden="false" customHeight="true" outlineLevel="0" collapsed="false">
      <c r="A6" s="10" t="s">
        <v>105</v>
      </c>
      <c r="B6" s="10" t="s">
        <v>106</v>
      </c>
      <c r="C6" s="87" t="s">
        <v>107</v>
      </c>
      <c r="D6" s="94"/>
      <c r="E6" s="12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88"/>
      <c r="S6" s="10"/>
      <c r="T6" s="10"/>
      <c r="U6" s="10"/>
      <c r="V6" s="10"/>
      <c r="W6" s="10"/>
      <c r="X6" s="10"/>
      <c r="Y6" s="88"/>
      <c r="Z6" s="88"/>
      <c r="AA6" s="10"/>
      <c r="AB6" s="10"/>
      <c r="AC6" s="10"/>
      <c r="AD6" s="10"/>
      <c r="AE6" s="10"/>
      <c r="AF6" s="10"/>
    </row>
    <row r="7" s="18" customFormat="true" ht="24.75" hidden="false" customHeight="true" outlineLevel="0" collapsed="false">
      <c r="A7" s="81"/>
      <c r="B7" s="81"/>
      <c r="C7" s="81"/>
      <c r="D7" s="35" t="s">
        <v>108</v>
      </c>
      <c r="E7" s="126" t="n">
        <f aca="false">E8</f>
        <v>2542.4</v>
      </c>
      <c r="F7" s="69" t="n">
        <f aca="false">F8</f>
        <v>269.83</v>
      </c>
      <c r="G7" s="69" t="n">
        <f aca="false">G8</f>
        <v>175</v>
      </c>
      <c r="H7" s="69" t="n">
        <f aca="false">H8</f>
        <v>80</v>
      </c>
      <c r="I7" s="69" t="n">
        <f aca="false">I8</f>
        <v>0</v>
      </c>
      <c r="J7" s="69" t="n">
        <f aca="false">J8</f>
        <v>240</v>
      </c>
      <c r="K7" s="69" t="n">
        <f aca="false">K8</f>
        <v>273.5</v>
      </c>
      <c r="L7" s="69" t="n">
        <f aca="false">L8</f>
        <v>40</v>
      </c>
      <c r="M7" s="69" t="n">
        <f aca="false">M8</f>
        <v>0</v>
      </c>
      <c r="N7" s="69" t="n">
        <f aca="false">N8</f>
        <v>0</v>
      </c>
      <c r="O7" s="69" t="n">
        <f aca="false">O8</f>
        <v>228.5</v>
      </c>
      <c r="P7" s="69" t="n">
        <f aca="false">P8</f>
        <v>0</v>
      </c>
      <c r="Q7" s="69" t="n">
        <f aca="false">Q8</f>
        <v>190</v>
      </c>
      <c r="R7" s="69" t="n">
        <f aca="false">R8</f>
        <v>0</v>
      </c>
      <c r="S7" s="69" t="n">
        <f aca="false">S8</f>
        <v>7.4</v>
      </c>
      <c r="T7" s="69" t="n">
        <f aca="false">T8</f>
        <v>200</v>
      </c>
      <c r="U7" s="69" t="n">
        <f aca="false">U8</f>
        <v>24</v>
      </c>
      <c r="V7" s="69" t="n">
        <f aca="false">V8</f>
        <v>0</v>
      </c>
      <c r="W7" s="69" t="n">
        <f aca="false">W8</f>
        <v>0</v>
      </c>
      <c r="X7" s="69" t="n">
        <f aca="false">X8</f>
        <v>0</v>
      </c>
      <c r="Y7" s="69" t="n">
        <f aca="false">Y8</f>
        <v>138</v>
      </c>
      <c r="Z7" s="69" t="n">
        <f aca="false">Z8</f>
        <v>0</v>
      </c>
      <c r="AA7" s="69" t="n">
        <f aca="false">AA8</f>
        <v>192</v>
      </c>
      <c r="AB7" s="69" t="n">
        <f aca="false">AB8</f>
        <v>122.35</v>
      </c>
      <c r="AC7" s="69" t="n">
        <f aca="false">AC8</f>
        <v>0</v>
      </c>
      <c r="AD7" s="69" t="n">
        <f aca="false">AD8</f>
        <v>13.81</v>
      </c>
      <c r="AE7" s="69" t="n">
        <f aca="false">AE8</f>
        <v>0</v>
      </c>
      <c r="AF7" s="25" t="n">
        <f aca="false">AF8</f>
        <v>348.01</v>
      </c>
    </row>
    <row r="8" customFormat="false" ht="24.75" hidden="false" customHeight="true" outlineLevel="0" collapsed="false">
      <c r="A8" s="81"/>
      <c r="B8" s="81"/>
      <c r="C8" s="81"/>
      <c r="D8" s="35" t="s">
        <v>98</v>
      </c>
      <c r="E8" s="126" t="n">
        <f aca="false">SUM(E9:E14)</f>
        <v>2542.4</v>
      </c>
      <c r="F8" s="69" t="n">
        <f aca="false">SUM(F9:F14)</f>
        <v>269.83</v>
      </c>
      <c r="G8" s="69" t="n">
        <f aca="false">SUM(G9:G14)</f>
        <v>175</v>
      </c>
      <c r="H8" s="69" t="n">
        <f aca="false">SUM(H9:H14)</f>
        <v>80</v>
      </c>
      <c r="I8" s="69" t="n">
        <f aca="false">SUM(I9:I14)</f>
        <v>0</v>
      </c>
      <c r="J8" s="69" t="n">
        <f aca="false">SUM(J9:J14)</f>
        <v>240</v>
      </c>
      <c r="K8" s="69" t="n">
        <f aca="false">SUM(K9:K14)</f>
        <v>273.5</v>
      </c>
      <c r="L8" s="69" t="n">
        <f aca="false">SUM(L9:L14)</f>
        <v>40</v>
      </c>
      <c r="M8" s="69" t="n">
        <f aca="false">SUM(M9:M14)</f>
        <v>0</v>
      </c>
      <c r="N8" s="69" t="n">
        <f aca="false">SUM(N9:N14)</f>
        <v>0</v>
      </c>
      <c r="O8" s="69" t="n">
        <f aca="false">SUM(O9:O14)</f>
        <v>228.5</v>
      </c>
      <c r="P8" s="69" t="n">
        <f aca="false">SUM(P9:P14)</f>
        <v>0</v>
      </c>
      <c r="Q8" s="69" t="n">
        <f aca="false">SUM(Q9:Q14)</f>
        <v>190</v>
      </c>
      <c r="R8" s="69" t="n">
        <f aca="false">SUM(R9:R14)</f>
        <v>0</v>
      </c>
      <c r="S8" s="69" t="n">
        <f aca="false">SUM(S9:S14)</f>
        <v>7.4</v>
      </c>
      <c r="T8" s="69" t="n">
        <f aca="false">SUM(T9:T14)</f>
        <v>200</v>
      </c>
      <c r="U8" s="69" t="n">
        <f aca="false">SUM(U9:U14)</f>
        <v>24</v>
      </c>
      <c r="V8" s="69" t="n">
        <f aca="false">SUM(V9:V14)</f>
        <v>0</v>
      </c>
      <c r="W8" s="69" t="n">
        <f aca="false">SUM(W9:W14)</f>
        <v>0</v>
      </c>
      <c r="X8" s="69" t="n">
        <f aca="false">SUM(X9:X14)</f>
        <v>0</v>
      </c>
      <c r="Y8" s="69" t="n">
        <f aca="false">SUM(Y9:Y14)</f>
        <v>138</v>
      </c>
      <c r="Z8" s="69" t="n">
        <f aca="false">SUM(Z9:Z14)</f>
        <v>0</v>
      </c>
      <c r="AA8" s="69" t="n">
        <f aca="false">SUM(AA9:AA14)</f>
        <v>192</v>
      </c>
      <c r="AB8" s="69" t="n">
        <f aca="false">SUM(AB9:AB14)</f>
        <v>122.35</v>
      </c>
      <c r="AC8" s="69" t="n">
        <f aca="false">SUM(AC9:AC14)</f>
        <v>0</v>
      </c>
      <c r="AD8" s="69" t="n">
        <f aca="false">SUM(AD9:AD14)</f>
        <v>13.81</v>
      </c>
      <c r="AE8" s="69" t="n">
        <f aca="false">SUM(AE9:AE14)</f>
        <v>0</v>
      </c>
      <c r="AF8" s="25" t="n">
        <f aca="false">SUM(AF9:AF14)</f>
        <v>348.01</v>
      </c>
    </row>
    <row r="9" customFormat="false" ht="24.75" hidden="false" customHeight="true" outlineLevel="0" collapsed="false">
      <c r="A9" s="81" t="s">
        <v>97</v>
      </c>
      <c r="B9" s="81" t="s">
        <v>113</v>
      </c>
      <c r="C9" s="81" t="s">
        <v>113</v>
      </c>
      <c r="D9" s="35" t="s">
        <v>114</v>
      </c>
      <c r="E9" s="69" t="n">
        <f aca="false">SUM(F9:AF9)</f>
        <v>188</v>
      </c>
      <c r="F9" s="69" t="n">
        <v>20</v>
      </c>
      <c r="G9" s="69" t="n">
        <v>10</v>
      </c>
      <c r="H9" s="69" t="n">
        <v>0</v>
      </c>
      <c r="I9" s="69" t="n">
        <v>0</v>
      </c>
      <c r="J9" s="69" t="n">
        <v>20</v>
      </c>
      <c r="K9" s="69" t="n">
        <v>20</v>
      </c>
      <c r="L9" s="69" t="n">
        <v>0</v>
      </c>
      <c r="M9" s="69" t="n">
        <v>0</v>
      </c>
      <c r="N9" s="69" t="n">
        <v>0</v>
      </c>
      <c r="O9" s="69" t="n">
        <v>10</v>
      </c>
      <c r="P9" s="69" t="n">
        <v>0</v>
      </c>
      <c r="Q9" s="69" t="n">
        <v>20</v>
      </c>
      <c r="R9" s="69" t="n">
        <v>0</v>
      </c>
      <c r="S9" s="69" t="n">
        <v>0</v>
      </c>
      <c r="T9" s="69" t="n">
        <v>2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18</v>
      </c>
      <c r="Z9" s="69" t="n">
        <v>0</v>
      </c>
      <c r="AA9" s="69" t="n">
        <v>20</v>
      </c>
      <c r="AB9" s="69" t="n">
        <v>20</v>
      </c>
      <c r="AC9" s="69" t="n">
        <v>0</v>
      </c>
      <c r="AD9" s="69" t="n">
        <v>0</v>
      </c>
      <c r="AE9" s="69" t="n">
        <v>0</v>
      </c>
      <c r="AF9" s="25" t="n">
        <v>10</v>
      </c>
    </row>
    <row r="10" customFormat="false" ht="24.75" hidden="false" customHeight="true" outlineLevel="0" collapsed="false">
      <c r="A10" s="81" t="s">
        <v>97</v>
      </c>
      <c r="B10" s="81" t="s">
        <v>113</v>
      </c>
      <c r="C10" s="81" t="s">
        <v>111</v>
      </c>
      <c r="D10" s="35" t="s">
        <v>121</v>
      </c>
      <c r="E10" s="69" t="n">
        <f aca="false">SUM(F10:AF10)</f>
        <v>502</v>
      </c>
      <c r="F10" s="69" t="n">
        <v>47</v>
      </c>
      <c r="G10" s="69" t="n">
        <v>40</v>
      </c>
      <c r="H10" s="69" t="n">
        <v>25</v>
      </c>
      <c r="I10" s="69" t="n">
        <v>0</v>
      </c>
      <c r="J10" s="69" t="n">
        <v>50</v>
      </c>
      <c r="K10" s="69" t="n">
        <v>50</v>
      </c>
      <c r="L10" s="69" t="n">
        <v>10</v>
      </c>
      <c r="M10" s="69" t="n">
        <v>0</v>
      </c>
      <c r="N10" s="69" t="n">
        <v>0</v>
      </c>
      <c r="O10" s="69" t="n">
        <v>50</v>
      </c>
      <c r="P10" s="69" t="n">
        <v>0</v>
      </c>
      <c r="Q10" s="69" t="n">
        <v>50</v>
      </c>
      <c r="R10" s="69" t="n">
        <v>0</v>
      </c>
      <c r="S10" s="69" t="n">
        <v>0</v>
      </c>
      <c r="T10" s="69" t="n">
        <v>3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30</v>
      </c>
      <c r="Z10" s="69" t="n">
        <v>0</v>
      </c>
      <c r="AA10" s="69" t="n">
        <v>40</v>
      </c>
      <c r="AB10" s="69" t="n">
        <v>40</v>
      </c>
      <c r="AC10" s="69" t="n">
        <v>0</v>
      </c>
      <c r="AD10" s="69" t="n">
        <v>0</v>
      </c>
      <c r="AE10" s="69" t="n">
        <v>0</v>
      </c>
      <c r="AF10" s="25" t="n">
        <v>40</v>
      </c>
    </row>
    <row r="11" customFormat="false" ht="24.75" hidden="false" customHeight="true" outlineLevel="0" collapsed="false">
      <c r="A11" s="81" t="s">
        <v>97</v>
      </c>
      <c r="B11" s="81" t="s">
        <v>117</v>
      </c>
      <c r="C11" s="81" t="s">
        <v>117</v>
      </c>
      <c r="D11" s="35" t="s">
        <v>118</v>
      </c>
      <c r="E11" s="69" t="n">
        <f aca="false">SUM(F11:AF11)</f>
        <v>154.4</v>
      </c>
      <c r="F11" s="69" t="n">
        <v>42.83</v>
      </c>
      <c r="G11" s="69" t="n">
        <v>2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28.5</v>
      </c>
      <c r="P11" s="69" t="n">
        <v>0</v>
      </c>
      <c r="Q11" s="69" t="n">
        <v>0</v>
      </c>
      <c r="R11" s="69" t="n">
        <v>0</v>
      </c>
      <c r="S11" s="69" t="n">
        <v>7.4</v>
      </c>
      <c r="T11" s="69" t="n">
        <v>0</v>
      </c>
      <c r="U11" s="69" t="n">
        <v>24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2</v>
      </c>
      <c r="AB11" s="69" t="n">
        <v>2.35</v>
      </c>
      <c r="AC11" s="69" t="n">
        <v>0</v>
      </c>
      <c r="AD11" s="69" t="n">
        <v>13.81</v>
      </c>
      <c r="AE11" s="69" t="n">
        <v>0</v>
      </c>
      <c r="AF11" s="25" t="n">
        <v>31.51</v>
      </c>
    </row>
    <row r="12" customFormat="false" ht="24.75" hidden="false" customHeight="true" outlineLevel="0" collapsed="false">
      <c r="A12" s="81" t="s">
        <v>97</v>
      </c>
      <c r="B12" s="81" t="s">
        <v>113</v>
      </c>
      <c r="C12" s="81" t="s">
        <v>115</v>
      </c>
      <c r="D12" s="35" t="s">
        <v>116</v>
      </c>
      <c r="E12" s="69" t="n">
        <f aca="false">SUM(F12:AF12)</f>
        <v>943.5</v>
      </c>
      <c r="F12" s="127" t="n">
        <v>80</v>
      </c>
      <c r="G12" s="127" t="n">
        <v>65</v>
      </c>
      <c r="H12" s="127" t="n">
        <v>25</v>
      </c>
      <c r="I12" s="128" t="n">
        <v>0</v>
      </c>
      <c r="J12" s="128" t="n">
        <v>110</v>
      </c>
      <c r="K12" s="127" t="n">
        <v>143.5</v>
      </c>
      <c r="L12" s="127" t="n">
        <v>10</v>
      </c>
      <c r="M12" s="127" t="n">
        <v>0</v>
      </c>
      <c r="N12" s="127" t="n">
        <v>0</v>
      </c>
      <c r="O12" s="127" t="n">
        <v>80</v>
      </c>
      <c r="P12" s="127"/>
      <c r="Q12" s="127" t="n">
        <v>60</v>
      </c>
      <c r="R12" s="127" t="n">
        <v>0</v>
      </c>
      <c r="S12" s="127"/>
      <c r="T12" s="127" t="n">
        <v>80</v>
      </c>
      <c r="U12" s="127" t="n">
        <v>0</v>
      </c>
      <c r="V12" s="127" t="n">
        <v>0</v>
      </c>
      <c r="W12" s="127" t="n">
        <v>0</v>
      </c>
      <c r="X12" s="127"/>
      <c r="Y12" s="127" t="n">
        <v>60</v>
      </c>
      <c r="Z12" s="127"/>
      <c r="AA12" s="127" t="n">
        <v>70</v>
      </c>
      <c r="AB12" s="127" t="n">
        <v>60</v>
      </c>
      <c r="AC12" s="127" t="n">
        <v>0</v>
      </c>
      <c r="AD12" s="127" t="n">
        <v>0</v>
      </c>
      <c r="AE12" s="27"/>
      <c r="AF12" s="129" t="n">
        <v>100</v>
      </c>
    </row>
    <row r="13" customFormat="false" ht="24.75" hidden="false" customHeight="true" outlineLevel="0" collapsed="false">
      <c r="A13" s="81" t="s">
        <v>97</v>
      </c>
      <c r="B13" s="81" t="s">
        <v>115</v>
      </c>
      <c r="C13" s="81" t="s">
        <v>113</v>
      </c>
      <c r="D13" s="35" t="s">
        <v>122</v>
      </c>
      <c r="E13" s="69" t="n">
        <f aca="false">SUM(F13:AF13)</f>
        <v>590</v>
      </c>
      <c r="F13" s="69" t="n">
        <v>50</v>
      </c>
      <c r="G13" s="69" t="n">
        <v>50</v>
      </c>
      <c r="H13" s="69" t="n">
        <v>30</v>
      </c>
      <c r="I13" s="69" t="n">
        <v>0</v>
      </c>
      <c r="J13" s="69" t="n">
        <v>50</v>
      </c>
      <c r="K13" s="69" t="n">
        <v>50</v>
      </c>
      <c r="L13" s="69" t="n">
        <v>20</v>
      </c>
      <c r="M13" s="69" t="n">
        <v>0</v>
      </c>
      <c r="N13" s="69" t="n">
        <v>0</v>
      </c>
      <c r="O13" s="69" t="n">
        <v>60</v>
      </c>
      <c r="P13" s="69" t="n">
        <v>0</v>
      </c>
      <c r="Q13" s="69" t="n">
        <v>60</v>
      </c>
      <c r="R13" s="69" t="n">
        <v>0</v>
      </c>
      <c r="S13" s="69" t="n">
        <v>0</v>
      </c>
      <c r="T13" s="69" t="n">
        <v>6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30</v>
      </c>
      <c r="Z13" s="69" t="n">
        <v>0</v>
      </c>
      <c r="AA13" s="69" t="n">
        <v>60</v>
      </c>
      <c r="AB13" s="69" t="n">
        <v>0</v>
      </c>
      <c r="AC13" s="69" t="n">
        <v>0</v>
      </c>
      <c r="AD13" s="69" t="n">
        <v>0</v>
      </c>
      <c r="AE13" s="69" t="n">
        <v>0</v>
      </c>
      <c r="AF13" s="25" t="n">
        <v>70</v>
      </c>
    </row>
    <row r="14" customFormat="false" ht="24.75" hidden="false" customHeight="true" outlineLevel="0" collapsed="false">
      <c r="A14" s="81" t="s">
        <v>97</v>
      </c>
      <c r="B14" s="81" t="s">
        <v>113</v>
      </c>
      <c r="C14" s="81" t="s">
        <v>117</v>
      </c>
      <c r="D14" s="35" t="s">
        <v>119</v>
      </c>
      <c r="E14" s="69" t="n">
        <f aca="false">SUM(F14:AF14)</f>
        <v>164.5</v>
      </c>
      <c r="F14" s="69" t="n">
        <v>30</v>
      </c>
      <c r="G14" s="69" t="n">
        <v>8</v>
      </c>
      <c r="H14" s="69" t="n">
        <v>0</v>
      </c>
      <c r="I14" s="69" t="n">
        <v>0</v>
      </c>
      <c r="J14" s="69" t="n">
        <v>10</v>
      </c>
      <c r="K14" s="69" t="n">
        <v>1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1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25" t="n">
        <v>96.5</v>
      </c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</sheetData>
  <mergeCells count="33">
    <mergeCell ref="AE2:AF2"/>
    <mergeCell ref="A3:AF3"/>
    <mergeCell ref="A4:J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9" min="7" style="0" width="10.65"/>
    <col collapsed="false" customWidth="true" hidden="false" outlineLevel="0" max="18" min="11" style="0" width="10.65"/>
  </cols>
  <sheetData>
    <row r="1" customFormat="false" ht="22.5" hidden="false" customHeight="true" outlineLevel="0" collapsed="false">
      <c r="A1" s="1" t="s">
        <v>253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1"/>
      <c r="S1" s="2"/>
    </row>
    <row r="2" customFormat="false" ht="22.5" hidden="false" customHeight="true" outlineLevel="0" collapsed="false">
      <c r="A2" s="102" t="s">
        <v>2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2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5" t="s">
        <v>83</v>
      </c>
      <c r="R3" s="105"/>
      <c r="S3" s="8"/>
    </row>
    <row r="4" customFormat="false" ht="22.5" hidden="false" customHeight="true" outlineLevel="0" collapsed="false">
      <c r="A4" s="12" t="s">
        <v>125</v>
      </c>
      <c r="B4" s="12"/>
      <c r="C4" s="12"/>
      <c r="D4" s="131" t="s">
        <v>143</v>
      </c>
      <c r="E4" s="132" t="s">
        <v>85</v>
      </c>
      <c r="F4" s="11" t="s">
        <v>145</v>
      </c>
      <c r="G4" s="11"/>
      <c r="H4" s="11"/>
      <c r="I4" s="11"/>
      <c r="J4" s="11"/>
      <c r="K4" s="11"/>
      <c r="L4" s="11"/>
      <c r="M4" s="11"/>
      <c r="N4" s="11"/>
      <c r="O4" s="11"/>
      <c r="P4" s="133" t="s">
        <v>148</v>
      </c>
      <c r="Q4" s="133"/>
      <c r="R4" s="133"/>
      <c r="S4" s="8"/>
    </row>
    <row r="5" customFormat="false" ht="39" hidden="false" customHeight="true" outlineLevel="0" collapsed="false">
      <c r="A5" s="10" t="s">
        <v>105</v>
      </c>
      <c r="B5" s="10" t="s">
        <v>106</v>
      </c>
      <c r="C5" s="10" t="s">
        <v>107</v>
      </c>
      <c r="D5" s="131"/>
      <c r="E5" s="132"/>
      <c r="F5" s="78" t="s">
        <v>108</v>
      </c>
      <c r="G5" s="78" t="s">
        <v>205</v>
      </c>
      <c r="H5" s="78" t="s">
        <v>187</v>
      </c>
      <c r="I5" s="78" t="s">
        <v>188</v>
      </c>
      <c r="J5" s="78" t="s">
        <v>206</v>
      </c>
      <c r="K5" s="78" t="s">
        <v>194</v>
      </c>
      <c r="L5" s="78" t="s">
        <v>189</v>
      </c>
      <c r="M5" s="78" t="s">
        <v>197</v>
      </c>
      <c r="N5" s="78" t="s">
        <v>185</v>
      </c>
      <c r="O5" s="78" t="s">
        <v>200</v>
      </c>
      <c r="P5" s="88" t="s">
        <v>108</v>
      </c>
      <c r="Q5" s="10" t="s">
        <v>207</v>
      </c>
      <c r="R5" s="10" t="s">
        <v>171</v>
      </c>
      <c r="S5" s="8"/>
    </row>
    <row r="6" s="18" customFormat="true" ht="41.25" hidden="false" customHeight="true" outlineLevel="0" collapsed="false">
      <c r="A6" s="118"/>
      <c r="B6" s="169"/>
      <c r="C6" s="170"/>
      <c r="D6" s="35" t="s">
        <v>108</v>
      </c>
      <c r="E6" s="90" t="n">
        <v>1563.9</v>
      </c>
      <c r="F6" s="167" t="n">
        <v>1563.9</v>
      </c>
      <c r="G6" s="91" t="n">
        <v>929.49</v>
      </c>
      <c r="H6" s="89" t="n">
        <v>7.4</v>
      </c>
      <c r="I6" s="89" t="n">
        <v>120</v>
      </c>
      <c r="J6" s="90" t="n">
        <v>0</v>
      </c>
      <c r="K6" s="91" t="n">
        <v>115</v>
      </c>
      <c r="L6" s="89" t="n">
        <v>24</v>
      </c>
      <c r="M6" s="89" t="n">
        <v>0</v>
      </c>
      <c r="N6" s="89" t="n">
        <v>110</v>
      </c>
      <c r="O6" s="89" t="n">
        <v>258.01</v>
      </c>
      <c r="P6" s="90" t="n">
        <v>0</v>
      </c>
      <c r="Q6" s="91" t="n">
        <v>0</v>
      </c>
      <c r="R6" s="90" t="n">
        <v>0</v>
      </c>
      <c r="S6" s="2"/>
    </row>
    <row r="7" customFormat="false" ht="41.25" hidden="false" customHeight="true" outlineLevel="0" collapsed="false">
      <c r="A7" s="118"/>
      <c r="B7" s="169"/>
      <c r="C7" s="170"/>
      <c r="D7" s="35" t="s">
        <v>98</v>
      </c>
      <c r="E7" s="90" t="n">
        <v>1563.9</v>
      </c>
      <c r="F7" s="167" t="n">
        <v>1563.9</v>
      </c>
      <c r="G7" s="91" t="n">
        <v>929.49</v>
      </c>
      <c r="H7" s="89" t="n">
        <v>7.4</v>
      </c>
      <c r="I7" s="89" t="n">
        <v>120</v>
      </c>
      <c r="J7" s="90" t="n">
        <v>0</v>
      </c>
      <c r="K7" s="91" t="n">
        <v>115</v>
      </c>
      <c r="L7" s="89" t="n">
        <v>24</v>
      </c>
      <c r="M7" s="89" t="n">
        <v>0</v>
      </c>
      <c r="N7" s="89" t="n">
        <v>110</v>
      </c>
      <c r="O7" s="89" t="n">
        <v>258.01</v>
      </c>
      <c r="P7" s="90" t="n">
        <v>0</v>
      </c>
      <c r="Q7" s="91" t="n">
        <v>0</v>
      </c>
      <c r="R7" s="90" t="n">
        <v>0</v>
      </c>
      <c r="S7" s="2"/>
    </row>
    <row r="8" customFormat="false" ht="41.25" hidden="false" customHeight="true" outlineLevel="0" collapsed="false">
      <c r="A8" s="118" t="n">
        <v>205</v>
      </c>
      <c r="B8" s="169" t="n">
        <v>2</v>
      </c>
      <c r="C8" s="170" t="n">
        <v>3</v>
      </c>
      <c r="D8" s="35" t="s">
        <v>116</v>
      </c>
      <c r="E8" s="90" t="n">
        <v>10</v>
      </c>
      <c r="F8" s="167" t="n">
        <v>10</v>
      </c>
      <c r="G8" s="91" t="n">
        <v>0</v>
      </c>
      <c r="H8" s="89" t="n">
        <v>0</v>
      </c>
      <c r="I8" s="89" t="n">
        <v>0</v>
      </c>
      <c r="J8" s="90" t="n">
        <v>0</v>
      </c>
      <c r="K8" s="91" t="n">
        <v>0</v>
      </c>
      <c r="L8" s="89" t="n">
        <v>0</v>
      </c>
      <c r="M8" s="89" t="n">
        <v>0</v>
      </c>
      <c r="N8" s="89" t="n">
        <v>0</v>
      </c>
      <c r="O8" s="89" t="n">
        <v>10</v>
      </c>
      <c r="P8" s="90" t="n">
        <v>0</v>
      </c>
      <c r="Q8" s="91" t="n">
        <v>0</v>
      </c>
      <c r="R8" s="90" t="n">
        <v>0</v>
      </c>
      <c r="S8" s="2"/>
    </row>
    <row r="9" customFormat="false" ht="41.25" hidden="false" customHeight="true" outlineLevel="0" collapsed="false">
      <c r="A9" s="118" t="n">
        <v>205</v>
      </c>
      <c r="B9" s="169" t="n">
        <v>2</v>
      </c>
      <c r="C9" s="170" t="n">
        <v>4</v>
      </c>
      <c r="D9" s="35" t="s">
        <v>121</v>
      </c>
      <c r="E9" s="90" t="n">
        <v>505</v>
      </c>
      <c r="F9" s="167" t="n">
        <v>505</v>
      </c>
      <c r="G9" s="91" t="n">
        <v>330</v>
      </c>
      <c r="H9" s="89" t="n">
        <v>0</v>
      </c>
      <c r="I9" s="89" t="n">
        <v>30</v>
      </c>
      <c r="J9" s="90" t="n">
        <v>0</v>
      </c>
      <c r="K9" s="91" t="n">
        <v>55</v>
      </c>
      <c r="L9" s="89" t="n">
        <v>0</v>
      </c>
      <c r="M9" s="89" t="n">
        <v>0</v>
      </c>
      <c r="N9" s="89" t="n">
        <v>50</v>
      </c>
      <c r="O9" s="89" t="n">
        <v>40</v>
      </c>
      <c r="P9" s="90" t="n">
        <v>0</v>
      </c>
      <c r="Q9" s="91" t="n">
        <v>0</v>
      </c>
      <c r="R9" s="90" t="n">
        <v>0</v>
      </c>
      <c r="S9" s="2"/>
    </row>
    <row r="10" customFormat="false" ht="41.25" hidden="false" customHeight="true" outlineLevel="0" collapsed="false">
      <c r="A10" s="118" t="n">
        <v>205</v>
      </c>
      <c r="B10" s="169" t="n">
        <v>3</v>
      </c>
      <c r="C10" s="170" t="n">
        <v>2</v>
      </c>
      <c r="D10" s="35" t="s">
        <v>122</v>
      </c>
      <c r="E10" s="90" t="n">
        <v>590</v>
      </c>
      <c r="F10" s="167" t="n">
        <v>590</v>
      </c>
      <c r="G10" s="91" t="n">
        <v>340</v>
      </c>
      <c r="H10" s="89" t="n">
        <v>0</v>
      </c>
      <c r="I10" s="89" t="n">
        <v>60</v>
      </c>
      <c r="J10" s="90" t="n">
        <v>0</v>
      </c>
      <c r="K10" s="91" t="n">
        <v>60</v>
      </c>
      <c r="L10" s="89" t="n">
        <v>0</v>
      </c>
      <c r="M10" s="89" t="n">
        <v>0</v>
      </c>
      <c r="N10" s="89" t="n">
        <v>60</v>
      </c>
      <c r="O10" s="89" t="n">
        <v>70</v>
      </c>
      <c r="P10" s="90" t="n">
        <v>0</v>
      </c>
      <c r="Q10" s="91" t="n">
        <v>0</v>
      </c>
      <c r="R10" s="90" t="n">
        <v>0</v>
      </c>
      <c r="S10" s="2"/>
    </row>
    <row r="11" customFormat="false" ht="41.25" hidden="false" customHeight="true" outlineLevel="0" collapsed="false">
      <c r="A11" s="118" t="n">
        <v>205</v>
      </c>
      <c r="B11" s="169" t="n">
        <v>2</v>
      </c>
      <c r="C11" s="170" t="n">
        <v>2</v>
      </c>
      <c r="D11" s="35" t="s">
        <v>114</v>
      </c>
      <c r="E11" s="90" t="n">
        <v>140</v>
      </c>
      <c r="F11" s="167" t="n">
        <v>140</v>
      </c>
      <c r="G11" s="91" t="n">
        <v>110</v>
      </c>
      <c r="H11" s="89" t="n">
        <v>0</v>
      </c>
      <c r="I11" s="89" t="n">
        <v>20</v>
      </c>
      <c r="J11" s="90" t="n">
        <v>0</v>
      </c>
      <c r="K11" s="91" t="n">
        <v>0</v>
      </c>
      <c r="L11" s="89" t="n">
        <v>0</v>
      </c>
      <c r="M11" s="89" t="n">
        <v>0</v>
      </c>
      <c r="N11" s="89" t="n">
        <v>0</v>
      </c>
      <c r="O11" s="89" t="n">
        <v>10</v>
      </c>
      <c r="P11" s="90" t="n">
        <v>0</v>
      </c>
      <c r="Q11" s="91" t="n">
        <v>0</v>
      </c>
      <c r="R11" s="90" t="n">
        <v>0</v>
      </c>
      <c r="S11" s="2"/>
    </row>
    <row r="12" customFormat="false" ht="41.25" hidden="false" customHeight="true" outlineLevel="0" collapsed="false">
      <c r="A12" s="118" t="n">
        <v>205</v>
      </c>
      <c r="B12" s="169" t="n">
        <v>1</v>
      </c>
      <c r="C12" s="170" t="n">
        <v>1</v>
      </c>
      <c r="D12" s="35" t="s">
        <v>118</v>
      </c>
      <c r="E12" s="90" t="n">
        <v>154.4</v>
      </c>
      <c r="F12" s="167" t="n">
        <v>154.4</v>
      </c>
      <c r="G12" s="91" t="n">
        <v>91.49</v>
      </c>
      <c r="H12" s="89" t="n">
        <v>7.4</v>
      </c>
      <c r="I12" s="89" t="n">
        <v>0</v>
      </c>
      <c r="J12" s="90" t="n">
        <v>0</v>
      </c>
      <c r="K12" s="91" t="n">
        <v>0</v>
      </c>
      <c r="L12" s="89" t="n">
        <v>24</v>
      </c>
      <c r="M12" s="89" t="n">
        <v>0</v>
      </c>
      <c r="N12" s="89" t="n">
        <v>0</v>
      </c>
      <c r="O12" s="89" t="n">
        <v>31.51</v>
      </c>
      <c r="P12" s="90" t="n">
        <v>0</v>
      </c>
      <c r="Q12" s="91" t="n">
        <v>0</v>
      </c>
      <c r="R12" s="90" t="n">
        <v>0</v>
      </c>
      <c r="S12" s="2"/>
    </row>
    <row r="13" customFormat="false" ht="41.25" hidden="false" customHeight="true" outlineLevel="0" collapsed="false">
      <c r="A13" s="118" t="n">
        <v>205</v>
      </c>
      <c r="B13" s="169" t="n">
        <v>2</v>
      </c>
      <c r="C13" s="170" t="n">
        <v>1</v>
      </c>
      <c r="D13" s="35" t="s">
        <v>119</v>
      </c>
      <c r="E13" s="90" t="n">
        <v>164.5</v>
      </c>
      <c r="F13" s="167" t="n">
        <v>164.5</v>
      </c>
      <c r="G13" s="91" t="n">
        <v>58</v>
      </c>
      <c r="H13" s="89" t="n">
        <v>0</v>
      </c>
      <c r="I13" s="89" t="n">
        <v>10</v>
      </c>
      <c r="J13" s="90" t="n">
        <v>0</v>
      </c>
      <c r="K13" s="91" t="n">
        <v>0</v>
      </c>
      <c r="L13" s="89" t="n">
        <v>0</v>
      </c>
      <c r="M13" s="89" t="n">
        <v>0</v>
      </c>
      <c r="N13" s="89" t="n">
        <v>0</v>
      </c>
      <c r="O13" s="89" t="n">
        <v>96.5</v>
      </c>
      <c r="P13" s="90" t="n">
        <v>0</v>
      </c>
      <c r="Q13" s="91" t="n">
        <v>0</v>
      </c>
      <c r="R13" s="90" t="n">
        <v>0</v>
      </c>
      <c r="S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9">
    <mergeCell ref="Q1:R1"/>
    <mergeCell ref="A2:R2"/>
    <mergeCell ref="A3:H3"/>
    <mergeCell ref="Q3:R3"/>
    <mergeCell ref="A4:C4"/>
    <mergeCell ref="D4:D5"/>
    <mergeCell ref="E4:E5"/>
    <mergeCell ref="F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8" min="6" style="0" width="10.99"/>
    <col collapsed="false" customWidth="true" hidden="false" outlineLevel="0" max="9" min="9" style="0" width="12.82"/>
    <col collapsed="false" customWidth="true" hidden="false" outlineLevel="0" max="15" min="10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55</v>
      </c>
      <c r="B1" s="99"/>
      <c r="C1" s="99"/>
      <c r="D1" s="73"/>
      <c r="E1" s="73"/>
      <c r="F1" s="73"/>
      <c r="G1" s="73"/>
      <c r="H1" s="73"/>
      <c r="I1" s="73"/>
      <c r="J1" s="73"/>
      <c r="K1" s="73"/>
      <c r="L1" s="73"/>
      <c r="M1" s="100"/>
      <c r="N1" s="100"/>
      <c r="O1" s="100"/>
      <c r="P1" s="135"/>
    </row>
    <row r="2" customFormat="false" ht="22.5" hidden="false" customHeight="true" outlineLevel="0" collapsed="false">
      <c r="A2" s="75" t="s">
        <v>2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56" customFormat="true" ht="22.5" hidden="false" customHeight="true" outlineLevel="0" collapsed="false">
      <c r="A3" s="171"/>
      <c r="B3" s="171"/>
      <c r="C3" s="171"/>
      <c r="D3" s="171"/>
      <c r="E3" s="171"/>
      <c r="F3" s="171"/>
      <c r="G3" s="136"/>
      <c r="H3" s="136"/>
      <c r="I3" s="136"/>
      <c r="J3" s="136"/>
      <c r="K3" s="136"/>
      <c r="L3" s="136"/>
      <c r="M3" s="137"/>
      <c r="N3" s="137"/>
      <c r="O3" s="137"/>
      <c r="P3" s="84" t="s">
        <v>83</v>
      </c>
    </row>
    <row r="4" s="175" customFormat="true" ht="22.5" hidden="false" customHeight="true" outlineLevel="0" collapsed="false">
      <c r="A4" s="77" t="s">
        <v>125</v>
      </c>
      <c r="B4" s="77"/>
      <c r="C4" s="77"/>
      <c r="D4" s="94" t="s">
        <v>104</v>
      </c>
      <c r="E4" s="172" t="s">
        <v>85</v>
      </c>
      <c r="F4" s="58" t="s">
        <v>211</v>
      </c>
      <c r="G4" s="65" t="s">
        <v>212</v>
      </c>
      <c r="H4" s="173" t="s">
        <v>257</v>
      </c>
      <c r="I4" s="65" t="s">
        <v>214</v>
      </c>
      <c r="J4" s="65" t="s">
        <v>215</v>
      </c>
      <c r="K4" s="65" t="s">
        <v>216</v>
      </c>
      <c r="L4" s="65" t="s">
        <v>217</v>
      </c>
      <c r="M4" s="10" t="s">
        <v>218</v>
      </c>
      <c r="N4" s="64" t="s">
        <v>219</v>
      </c>
      <c r="O4" s="10" t="s">
        <v>220</v>
      </c>
      <c r="P4" s="174" t="s">
        <v>22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31" t="s">
        <v>105</v>
      </c>
      <c r="B5" s="131" t="s">
        <v>106</v>
      </c>
      <c r="C5" s="131" t="s">
        <v>107</v>
      </c>
      <c r="D5" s="94"/>
      <c r="E5" s="172"/>
      <c r="F5" s="58"/>
      <c r="G5" s="58"/>
      <c r="H5" s="58"/>
      <c r="I5" s="58"/>
      <c r="J5" s="58"/>
      <c r="K5" s="58"/>
      <c r="L5" s="58"/>
      <c r="M5" s="10"/>
      <c r="N5" s="64"/>
      <c r="O5" s="10"/>
      <c r="P5" s="17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8" customFormat="true" ht="24" hidden="false" customHeight="true" outlineLevel="0" collapsed="false">
      <c r="A6" s="81"/>
      <c r="B6" s="81"/>
      <c r="C6" s="81"/>
      <c r="D6" s="35" t="s">
        <v>108</v>
      </c>
      <c r="E6" s="127" t="n">
        <v>13613.26</v>
      </c>
      <c r="F6" s="127" t="n">
        <v>0</v>
      </c>
      <c r="G6" s="127" t="n">
        <v>0</v>
      </c>
      <c r="H6" s="127" t="n">
        <v>0</v>
      </c>
      <c r="I6" s="127" t="n">
        <v>1378.38</v>
      </c>
      <c r="J6" s="127" t="n">
        <v>326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27" t="n">
        <v>11908.88</v>
      </c>
    </row>
    <row r="7" customFormat="false" ht="24" hidden="false" customHeight="true" outlineLevel="0" collapsed="false">
      <c r="A7" s="81"/>
      <c r="B7" s="81"/>
      <c r="C7" s="81"/>
      <c r="D7" s="35" t="s">
        <v>98</v>
      </c>
      <c r="E7" s="127" t="n">
        <v>13613.26</v>
      </c>
      <c r="F7" s="127" t="n">
        <v>0</v>
      </c>
      <c r="G7" s="127" t="n">
        <v>0</v>
      </c>
      <c r="H7" s="127" t="n">
        <v>0</v>
      </c>
      <c r="I7" s="127" t="n">
        <v>1378.38</v>
      </c>
      <c r="J7" s="127" t="n">
        <v>326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27" t="n">
        <v>11908.88</v>
      </c>
      <c r="Q7" s="18"/>
    </row>
    <row r="8" customFormat="false" ht="24" hidden="false" customHeight="true" outlineLevel="0" collapsed="false">
      <c r="A8" s="81" t="s">
        <v>97</v>
      </c>
      <c r="B8" s="81" t="s">
        <v>113</v>
      </c>
      <c r="C8" s="81" t="s">
        <v>117</v>
      </c>
      <c r="D8" s="35" t="s">
        <v>119</v>
      </c>
      <c r="E8" s="127" t="n">
        <v>102.2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2.2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27" t="n">
        <v>100</v>
      </c>
      <c r="Q8" s="18"/>
    </row>
    <row r="9" customFormat="false" ht="24" hidden="false" customHeight="true" outlineLevel="0" collapsed="false">
      <c r="A9" s="81" t="s">
        <v>97</v>
      </c>
      <c r="B9" s="81" t="s">
        <v>113</v>
      </c>
      <c r="C9" s="81" t="s">
        <v>111</v>
      </c>
      <c r="D9" s="35" t="s">
        <v>121</v>
      </c>
      <c r="E9" s="127" t="n">
        <v>1678.8</v>
      </c>
      <c r="F9" s="127" t="n">
        <v>0</v>
      </c>
      <c r="G9" s="127" t="n">
        <v>0</v>
      </c>
      <c r="H9" s="127" t="n">
        <v>0</v>
      </c>
      <c r="I9" s="127" t="n">
        <v>40.1</v>
      </c>
      <c r="J9" s="127" t="n">
        <v>26.7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27" t="n">
        <v>1612</v>
      </c>
      <c r="Q9" s="18"/>
      <c r="R9" s="18"/>
      <c r="S9" s="18"/>
    </row>
    <row r="10" customFormat="false" ht="24" hidden="false" customHeight="true" outlineLevel="0" collapsed="false">
      <c r="A10" s="81" t="s">
        <v>97</v>
      </c>
      <c r="B10" s="81" t="s">
        <v>117</v>
      </c>
      <c r="C10" s="81" t="s">
        <v>117</v>
      </c>
      <c r="D10" s="35" t="s">
        <v>118</v>
      </c>
      <c r="E10" s="127" t="n">
        <v>1416.02</v>
      </c>
      <c r="F10" s="127" t="n">
        <v>0</v>
      </c>
      <c r="G10" s="127" t="n">
        <v>0</v>
      </c>
      <c r="H10" s="127" t="n">
        <v>0</v>
      </c>
      <c r="I10" s="127" t="n">
        <v>845.77</v>
      </c>
      <c r="J10" s="127" t="n">
        <v>26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27" t="n">
        <v>544.25</v>
      </c>
      <c r="Q10" s="18"/>
      <c r="S10" s="18"/>
    </row>
    <row r="11" customFormat="false" ht="24" hidden="false" customHeight="true" outlineLevel="0" collapsed="false">
      <c r="A11" s="81" t="s">
        <v>97</v>
      </c>
      <c r="B11" s="81" t="s">
        <v>115</v>
      </c>
      <c r="C11" s="81" t="s">
        <v>113</v>
      </c>
      <c r="D11" s="35" t="s">
        <v>122</v>
      </c>
      <c r="E11" s="127" t="n">
        <v>488.28</v>
      </c>
      <c r="F11" s="127" t="n">
        <v>0</v>
      </c>
      <c r="G11" s="127" t="n">
        <v>0</v>
      </c>
      <c r="H11" s="127" t="n">
        <v>0</v>
      </c>
      <c r="I11" s="127" t="n">
        <v>13.48</v>
      </c>
      <c r="J11" s="127" t="n">
        <v>4.3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27" t="n">
        <v>470.5</v>
      </c>
      <c r="R11" s="18"/>
      <c r="S11" s="18"/>
    </row>
    <row r="12" customFormat="false" ht="24" hidden="false" customHeight="true" outlineLevel="0" collapsed="false">
      <c r="A12" s="81" t="s">
        <v>97</v>
      </c>
      <c r="B12" s="81" t="s">
        <v>113</v>
      </c>
      <c r="C12" s="81" t="s">
        <v>113</v>
      </c>
      <c r="D12" s="35" t="s">
        <v>114</v>
      </c>
      <c r="E12" s="127" t="n">
        <v>3678.21</v>
      </c>
      <c r="F12" s="127" t="n">
        <v>0</v>
      </c>
      <c r="G12" s="127" t="n">
        <v>0</v>
      </c>
      <c r="H12" s="127" t="n">
        <v>0</v>
      </c>
      <c r="I12" s="127" t="n">
        <v>102.31</v>
      </c>
      <c r="J12" s="127" t="n">
        <v>31.3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27" t="n">
        <v>3544.6</v>
      </c>
      <c r="Q12" s="18"/>
      <c r="R12" s="18"/>
    </row>
    <row r="13" customFormat="false" ht="24" hidden="false" customHeight="true" outlineLevel="0" collapsed="false">
      <c r="A13" s="81" t="s">
        <v>97</v>
      </c>
      <c r="B13" s="81" t="s">
        <v>113</v>
      </c>
      <c r="C13" s="81" t="s">
        <v>115</v>
      </c>
      <c r="D13" s="35" t="s">
        <v>116</v>
      </c>
      <c r="E13" s="127" t="n">
        <v>6249.75</v>
      </c>
      <c r="F13" s="127" t="n">
        <v>0</v>
      </c>
      <c r="G13" s="127" t="n">
        <v>0</v>
      </c>
      <c r="H13" s="127" t="n">
        <v>0</v>
      </c>
      <c r="I13" s="127" t="n">
        <v>376.72</v>
      </c>
      <c r="J13" s="127" t="n">
        <v>235.5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27" t="n">
        <v>5637.53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4" min="4" style="0" width="15.32"/>
    <col collapsed="false" customWidth="true" hidden="false" outlineLevel="0" max="5" min="5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81</v>
      </c>
      <c r="B1" s="48"/>
      <c r="C1" s="48"/>
      <c r="D1" s="49"/>
      <c r="E1" s="1"/>
      <c r="F1" s="1"/>
      <c r="G1" s="2"/>
      <c r="H1" s="2"/>
      <c r="I1" s="2"/>
      <c r="J1" s="2"/>
      <c r="K1" s="50"/>
      <c r="L1" s="50"/>
      <c r="M1" s="2"/>
    </row>
    <row r="2" customFormat="false" ht="24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2"/>
    </row>
    <row r="3" s="56" customFormat="true" ht="26.25" hidden="false" customHeight="true" outlineLevel="0" collapsed="false">
      <c r="A3" s="52"/>
      <c r="B3" s="52"/>
      <c r="C3" s="52"/>
      <c r="D3" s="52"/>
      <c r="E3" s="53"/>
      <c r="F3" s="53"/>
      <c r="G3" s="54"/>
      <c r="H3" s="54"/>
      <c r="I3" s="54"/>
      <c r="J3" s="54"/>
      <c r="K3" s="55" t="s">
        <v>83</v>
      </c>
      <c r="L3" s="55"/>
      <c r="M3" s="8"/>
    </row>
    <row r="4" customFormat="false" ht="24.75" hidden="false" customHeight="true" outlineLevel="0" collapsed="false">
      <c r="A4" s="57" t="s">
        <v>84</v>
      </c>
      <c r="B4" s="57"/>
      <c r="C4" s="58" t="s">
        <v>85</v>
      </c>
      <c r="D4" s="59" t="s">
        <v>86</v>
      </c>
      <c r="E4" s="60" t="s">
        <v>87</v>
      </c>
      <c r="F4" s="60" t="s">
        <v>88</v>
      </c>
      <c r="G4" s="61" t="s">
        <v>89</v>
      </c>
      <c r="H4" s="62" t="s">
        <v>90</v>
      </c>
      <c r="I4" s="63" t="s">
        <v>91</v>
      </c>
      <c r="J4" s="64" t="s">
        <v>92</v>
      </c>
      <c r="K4" s="65" t="s">
        <v>93</v>
      </c>
      <c r="L4" s="10" t="s">
        <v>94</v>
      </c>
      <c r="M4" s="8"/>
    </row>
    <row r="5" customFormat="false" ht="27.75" hidden="false" customHeight="true" outlineLevel="0" collapsed="false">
      <c r="A5" s="58" t="s">
        <v>95</v>
      </c>
      <c r="B5" s="66" t="s">
        <v>96</v>
      </c>
      <c r="C5" s="58"/>
      <c r="D5" s="59"/>
      <c r="E5" s="60"/>
      <c r="F5" s="60"/>
      <c r="G5" s="61"/>
      <c r="H5" s="62"/>
      <c r="I5" s="63"/>
      <c r="J5" s="64"/>
      <c r="K5" s="65"/>
      <c r="L5" s="10"/>
      <c r="M5" s="8"/>
    </row>
    <row r="6" s="18" customFormat="true" ht="24.75" hidden="false" customHeight="true" outlineLevel="0" collapsed="false">
      <c r="A6" s="67" t="s">
        <v>97</v>
      </c>
      <c r="B6" s="68" t="s">
        <v>98</v>
      </c>
      <c r="C6" s="69" t="n">
        <v>102460.92</v>
      </c>
      <c r="D6" s="69" t="n">
        <v>102422.92</v>
      </c>
      <c r="E6" s="69" t="n">
        <v>38</v>
      </c>
      <c r="F6" s="70" t="n">
        <v>0</v>
      </c>
      <c r="G6" s="71" t="n">
        <v>0</v>
      </c>
      <c r="H6" s="72" t="n">
        <v>0</v>
      </c>
      <c r="I6" s="72" t="n">
        <v>0</v>
      </c>
      <c r="J6" s="69" t="n">
        <v>0</v>
      </c>
      <c r="K6" s="69" t="n">
        <v>0</v>
      </c>
      <c r="L6" s="25" t="n">
        <v>0</v>
      </c>
      <c r="M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4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4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4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4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15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58</v>
      </c>
      <c r="B1" s="99"/>
      <c r="C1" s="99"/>
      <c r="D1" s="73"/>
      <c r="E1" s="73"/>
      <c r="F1" s="73"/>
      <c r="G1" s="73"/>
      <c r="H1" s="73"/>
      <c r="I1" s="73"/>
      <c r="J1" s="135"/>
    </row>
    <row r="2" customFormat="false" ht="22.5" hidden="false" customHeight="true" outlineLevel="0" collapsed="false">
      <c r="A2" s="75" t="s">
        <v>259</v>
      </c>
      <c r="B2" s="75"/>
      <c r="C2" s="75"/>
      <c r="D2" s="75"/>
      <c r="E2" s="75"/>
      <c r="F2" s="75"/>
      <c r="G2" s="75"/>
      <c r="H2" s="75"/>
      <c r="I2" s="75"/>
      <c r="J2" s="75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36"/>
      <c r="H3" s="136"/>
      <c r="I3" s="136"/>
      <c r="J3" s="84" t="s">
        <v>83</v>
      </c>
    </row>
    <row r="4" customFormat="false" ht="22.5" hidden="false" customHeight="true" outlineLevel="0" collapsed="false">
      <c r="A4" s="12" t="s">
        <v>125</v>
      </c>
      <c r="B4" s="12"/>
      <c r="C4" s="12"/>
      <c r="D4" s="131" t="s">
        <v>143</v>
      </c>
      <c r="E4" s="141" t="s">
        <v>85</v>
      </c>
      <c r="F4" s="10" t="s">
        <v>224</v>
      </c>
      <c r="G4" s="10" t="s">
        <v>218</v>
      </c>
      <c r="H4" s="10" t="s">
        <v>220</v>
      </c>
      <c r="I4" s="10" t="s">
        <v>225</v>
      </c>
      <c r="J4" s="10" t="s">
        <v>221</v>
      </c>
    </row>
    <row r="5" customFormat="false" ht="38.25" hidden="false" customHeight="true" outlineLevel="0" collapsed="false">
      <c r="A5" s="131" t="s">
        <v>105</v>
      </c>
      <c r="B5" s="131" t="s">
        <v>106</v>
      </c>
      <c r="C5" s="131" t="s">
        <v>107</v>
      </c>
      <c r="D5" s="131"/>
      <c r="E5" s="141"/>
      <c r="F5" s="10"/>
      <c r="G5" s="10"/>
      <c r="H5" s="10"/>
      <c r="I5" s="10"/>
      <c r="J5" s="10"/>
    </row>
    <row r="6" s="18" customFormat="true" ht="30" hidden="false" customHeight="true" outlineLevel="0" collapsed="false">
      <c r="A6" s="176" t="s">
        <v>108</v>
      </c>
      <c r="B6" s="176"/>
      <c r="C6" s="176"/>
      <c r="D6" s="35"/>
      <c r="E6" s="25" t="n">
        <v>13613.26</v>
      </c>
      <c r="F6" s="71" t="n">
        <v>1704.38</v>
      </c>
      <c r="G6" s="69" t="n">
        <v>0</v>
      </c>
      <c r="H6" s="69" t="n">
        <v>0</v>
      </c>
      <c r="I6" s="69" t="n">
        <v>0</v>
      </c>
      <c r="J6" s="25" t="n">
        <v>11908.88</v>
      </c>
    </row>
    <row r="7" customFormat="false" ht="30" hidden="false" customHeight="true" outlineLevel="0" collapsed="false">
      <c r="A7" s="176"/>
      <c r="B7" s="176"/>
      <c r="C7" s="176"/>
      <c r="D7" s="35" t="s">
        <v>98</v>
      </c>
      <c r="E7" s="25" t="n">
        <v>13613.26</v>
      </c>
      <c r="F7" s="71" t="n">
        <v>1704.38</v>
      </c>
      <c r="G7" s="69" t="n">
        <v>0</v>
      </c>
      <c r="H7" s="69" t="n">
        <v>0</v>
      </c>
      <c r="I7" s="69" t="n">
        <v>0</v>
      </c>
      <c r="J7" s="25" t="n">
        <v>11908.88</v>
      </c>
      <c r="L7" s="18"/>
    </row>
    <row r="8" customFormat="false" ht="30" hidden="false" customHeight="true" outlineLevel="0" collapsed="false">
      <c r="A8" s="81" t="s">
        <v>97</v>
      </c>
      <c r="B8" s="81" t="s">
        <v>113</v>
      </c>
      <c r="C8" s="81" t="s">
        <v>111</v>
      </c>
      <c r="D8" s="35" t="s">
        <v>121</v>
      </c>
      <c r="E8" s="25" t="n">
        <v>1678.8</v>
      </c>
      <c r="F8" s="71" t="n">
        <v>66.8</v>
      </c>
      <c r="G8" s="69" t="n">
        <v>0</v>
      </c>
      <c r="H8" s="69" t="n">
        <v>0</v>
      </c>
      <c r="I8" s="69" t="n">
        <v>0</v>
      </c>
      <c r="J8" s="25" t="n">
        <v>1612</v>
      </c>
    </row>
    <row r="9" customFormat="false" ht="30" hidden="false" customHeight="true" outlineLevel="0" collapsed="false">
      <c r="A9" s="81" t="s">
        <v>97</v>
      </c>
      <c r="B9" s="81" t="s">
        <v>113</v>
      </c>
      <c r="C9" s="81" t="s">
        <v>113</v>
      </c>
      <c r="D9" s="35" t="s">
        <v>114</v>
      </c>
      <c r="E9" s="25" t="n">
        <v>3678.21</v>
      </c>
      <c r="F9" s="71" t="n">
        <v>133.61</v>
      </c>
      <c r="G9" s="69" t="n">
        <v>0</v>
      </c>
      <c r="H9" s="69" t="n">
        <v>0</v>
      </c>
      <c r="I9" s="69" t="n">
        <v>0</v>
      </c>
      <c r="J9" s="25" t="n">
        <v>3544.6</v>
      </c>
      <c r="L9" s="18"/>
      <c r="M9" s="18"/>
    </row>
    <row r="10" customFormat="false" ht="30" hidden="false" customHeight="true" outlineLevel="0" collapsed="false">
      <c r="A10" s="81" t="s">
        <v>97</v>
      </c>
      <c r="B10" s="81" t="s">
        <v>117</v>
      </c>
      <c r="C10" s="81" t="s">
        <v>117</v>
      </c>
      <c r="D10" s="35" t="s">
        <v>118</v>
      </c>
      <c r="E10" s="25" t="n">
        <v>1416.02</v>
      </c>
      <c r="F10" s="71" t="n">
        <v>871.77</v>
      </c>
      <c r="G10" s="69" t="n">
        <v>0</v>
      </c>
      <c r="H10" s="69" t="n">
        <v>0</v>
      </c>
      <c r="I10" s="69" t="n">
        <v>0</v>
      </c>
      <c r="J10" s="25" t="n">
        <v>544.25</v>
      </c>
      <c r="K10" s="18"/>
      <c r="M10" s="18"/>
    </row>
    <row r="11" customFormat="false" ht="30" hidden="false" customHeight="true" outlineLevel="0" collapsed="false">
      <c r="A11" s="81" t="s">
        <v>97</v>
      </c>
      <c r="B11" s="81" t="s">
        <v>115</v>
      </c>
      <c r="C11" s="81" t="s">
        <v>113</v>
      </c>
      <c r="D11" s="35" t="s">
        <v>122</v>
      </c>
      <c r="E11" s="25" t="n">
        <v>488.28</v>
      </c>
      <c r="F11" s="71" t="n">
        <v>17.78</v>
      </c>
      <c r="G11" s="69" t="n">
        <v>0</v>
      </c>
      <c r="H11" s="69" t="n">
        <v>0</v>
      </c>
      <c r="I11" s="69" t="n">
        <v>0</v>
      </c>
      <c r="J11" s="25" t="n">
        <v>470.5</v>
      </c>
      <c r="L11" s="18"/>
      <c r="M11" s="18"/>
    </row>
    <row r="12" customFormat="false" ht="30" hidden="false" customHeight="true" outlineLevel="0" collapsed="false">
      <c r="A12" s="81" t="s">
        <v>97</v>
      </c>
      <c r="B12" s="81" t="s">
        <v>113</v>
      </c>
      <c r="C12" s="81" t="s">
        <v>115</v>
      </c>
      <c r="D12" s="35" t="s">
        <v>116</v>
      </c>
      <c r="E12" s="25" t="n">
        <v>6249.75</v>
      </c>
      <c r="F12" s="71" t="n">
        <v>612.22</v>
      </c>
      <c r="G12" s="69" t="n">
        <v>0</v>
      </c>
      <c r="H12" s="69" t="n">
        <v>0</v>
      </c>
      <c r="I12" s="69" t="n">
        <v>0</v>
      </c>
      <c r="J12" s="25" t="n">
        <v>5637.53</v>
      </c>
      <c r="K12" s="18"/>
      <c r="L12" s="18"/>
    </row>
    <row r="13" customFormat="false" ht="30" hidden="false" customHeight="true" outlineLevel="0" collapsed="false">
      <c r="A13" s="81" t="s">
        <v>97</v>
      </c>
      <c r="B13" s="81" t="s">
        <v>113</v>
      </c>
      <c r="C13" s="81" t="s">
        <v>117</v>
      </c>
      <c r="D13" s="35" t="s">
        <v>119</v>
      </c>
      <c r="E13" s="25" t="n">
        <v>102.2</v>
      </c>
      <c r="F13" s="71" t="n">
        <v>2.2</v>
      </c>
      <c r="G13" s="69" t="n">
        <v>0</v>
      </c>
      <c r="H13" s="69" t="n">
        <v>0</v>
      </c>
      <c r="I13" s="69" t="n">
        <v>0</v>
      </c>
      <c r="J13" s="25" t="n">
        <v>100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9" min="11" style="0" width="11.32"/>
  </cols>
  <sheetData>
    <row r="1" customFormat="false" ht="23.25" hidden="false" customHeight="true" outlineLevel="0" collapsed="false">
      <c r="A1" s="1" t="s">
        <v>26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2"/>
      <c r="T1" s="2"/>
      <c r="U1" s="2"/>
    </row>
    <row r="2" customFormat="false" ht="23.25" hidden="false" customHeight="true" outlineLevel="0" collapsed="false">
      <c r="A2" s="75" t="s">
        <v>2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8"/>
      <c r="R3" s="8"/>
      <c r="S3" s="93" t="s">
        <v>83</v>
      </c>
      <c r="T3" s="8"/>
      <c r="U3" s="8"/>
    </row>
    <row r="4" customFormat="false" ht="23.25" hidden="false" customHeight="true" outlineLevel="0" collapsed="false">
      <c r="A4" s="117" t="s">
        <v>125</v>
      </c>
      <c r="B4" s="117"/>
      <c r="C4" s="117"/>
      <c r="D4" s="94" t="s">
        <v>104</v>
      </c>
      <c r="E4" s="85" t="s">
        <v>126</v>
      </c>
      <c r="F4" s="153" t="s">
        <v>127</v>
      </c>
      <c r="G4" s="153"/>
      <c r="H4" s="153"/>
      <c r="I4" s="153"/>
      <c r="J4" s="9" t="s">
        <v>128</v>
      </c>
      <c r="K4" s="9"/>
      <c r="L4" s="9"/>
      <c r="M4" s="9"/>
      <c r="N4" s="9"/>
      <c r="O4" s="9"/>
      <c r="P4" s="9"/>
      <c r="Q4" s="9"/>
      <c r="R4" s="9"/>
      <c r="S4" s="9"/>
      <c r="T4" s="154"/>
      <c r="U4" s="154"/>
    </row>
    <row r="5" customFormat="false" ht="23.2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85"/>
      <c r="F5" s="10" t="s">
        <v>108</v>
      </c>
      <c r="G5" s="10" t="s">
        <v>129</v>
      </c>
      <c r="H5" s="10" t="s">
        <v>130</v>
      </c>
      <c r="I5" s="10" t="s">
        <v>131</v>
      </c>
      <c r="J5" s="10" t="s">
        <v>108</v>
      </c>
      <c r="K5" s="87" t="s">
        <v>132</v>
      </c>
      <c r="L5" s="87" t="s">
        <v>133</v>
      </c>
      <c r="M5" s="87" t="s">
        <v>134</v>
      </c>
      <c r="N5" s="87" t="s">
        <v>135</v>
      </c>
      <c r="O5" s="87" t="s">
        <v>136</v>
      </c>
      <c r="P5" s="87" t="s">
        <v>137</v>
      </c>
      <c r="Q5" s="87" t="s">
        <v>138</v>
      </c>
      <c r="R5" s="87" t="s">
        <v>139</v>
      </c>
      <c r="S5" s="87" t="s">
        <v>140</v>
      </c>
      <c r="T5" s="154"/>
      <c r="U5" s="154"/>
    </row>
    <row r="6" customFormat="false" ht="30" hidden="false" customHeight="true" outlineLevel="0" collapsed="false">
      <c r="A6" s="10"/>
      <c r="B6" s="10"/>
      <c r="C6" s="10"/>
      <c r="D6" s="94"/>
      <c r="E6" s="85"/>
      <c r="F6" s="10"/>
      <c r="G6" s="10"/>
      <c r="H6" s="10"/>
      <c r="I6" s="10"/>
      <c r="J6" s="10"/>
      <c r="K6" s="87"/>
      <c r="L6" s="87"/>
      <c r="M6" s="87"/>
      <c r="N6" s="87"/>
      <c r="O6" s="87"/>
      <c r="P6" s="87"/>
      <c r="Q6" s="87"/>
      <c r="R6" s="87"/>
      <c r="S6" s="87"/>
      <c r="T6" s="154"/>
      <c r="U6" s="154"/>
    </row>
    <row r="7" s="18" customFormat="true" ht="29.25" hidden="false" customHeight="true" outlineLevel="0" collapsed="false">
      <c r="A7" s="118"/>
      <c r="B7" s="118"/>
      <c r="C7" s="118"/>
      <c r="D7" s="35" t="s">
        <v>108</v>
      </c>
      <c r="E7" s="82" t="n">
        <v>38</v>
      </c>
      <c r="F7" s="70" t="n">
        <v>0</v>
      </c>
      <c r="G7" s="71" t="n">
        <v>0</v>
      </c>
      <c r="H7" s="69" t="n">
        <v>0</v>
      </c>
      <c r="I7" s="69" t="n">
        <v>0</v>
      </c>
      <c r="J7" s="70" t="n">
        <v>38</v>
      </c>
      <c r="K7" s="163" t="n">
        <v>0</v>
      </c>
      <c r="L7" s="71" t="n">
        <v>0</v>
      </c>
      <c r="M7" s="69" t="n">
        <v>0</v>
      </c>
      <c r="N7" s="69" t="n">
        <v>0</v>
      </c>
      <c r="O7" s="69" t="n">
        <v>38</v>
      </c>
      <c r="P7" s="69" t="n">
        <v>0</v>
      </c>
      <c r="Q7" s="69" t="n">
        <v>0</v>
      </c>
      <c r="R7" s="69"/>
      <c r="S7" s="25" t="n">
        <v>0</v>
      </c>
      <c r="T7" s="2"/>
      <c r="U7" s="2"/>
    </row>
    <row r="8" customFormat="false" ht="29.25" hidden="false" customHeight="true" outlineLevel="0" collapsed="false">
      <c r="A8" s="118"/>
      <c r="B8" s="118"/>
      <c r="C8" s="118"/>
      <c r="D8" s="35" t="s">
        <v>98</v>
      </c>
      <c r="E8" s="82" t="n">
        <v>38</v>
      </c>
      <c r="F8" s="70" t="n">
        <v>0</v>
      </c>
      <c r="G8" s="71" t="n">
        <v>0</v>
      </c>
      <c r="H8" s="69" t="n">
        <v>0</v>
      </c>
      <c r="I8" s="69" t="n">
        <v>0</v>
      </c>
      <c r="J8" s="70" t="n">
        <v>38</v>
      </c>
      <c r="K8" s="163" t="n">
        <v>0</v>
      </c>
      <c r="L8" s="71" t="n">
        <v>0</v>
      </c>
      <c r="M8" s="69" t="n">
        <v>0</v>
      </c>
      <c r="N8" s="69" t="n">
        <v>0</v>
      </c>
      <c r="O8" s="69" t="n">
        <v>38</v>
      </c>
      <c r="P8" s="69" t="n">
        <v>0</v>
      </c>
      <c r="Q8" s="69" t="n">
        <v>0</v>
      </c>
      <c r="R8" s="2"/>
      <c r="S8" s="25" t="n">
        <v>0</v>
      </c>
      <c r="T8" s="2"/>
      <c r="U8" s="2"/>
      <c r="V8" s="18"/>
    </row>
    <row r="9" customFormat="false" ht="29.25" hidden="false" customHeight="true" outlineLevel="0" collapsed="false">
      <c r="A9" s="118" t="n">
        <v>229</v>
      </c>
      <c r="B9" s="118" t="n">
        <v>60</v>
      </c>
      <c r="C9" s="118" t="n">
        <v>4</v>
      </c>
      <c r="D9" s="35" t="s">
        <v>112</v>
      </c>
      <c r="E9" s="82" t="n">
        <v>38</v>
      </c>
      <c r="F9" s="70" t="n">
        <v>0</v>
      </c>
      <c r="G9" s="71" t="n">
        <v>0</v>
      </c>
      <c r="H9" s="69" t="n">
        <v>0</v>
      </c>
      <c r="I9" s="69" t="n">
        <v>0</v>
      </c>
      <c r="J9" s="70" t="n">
        <v>38</v>
      </c>
      <c r="K9" s="163" t="n">
        <v>0</v>
      </c>
      <c r="L9" s="71" t="n">
        <v>0</v>
      </c>
      <c r="M9" s="69" t="n">
        <v>0</v>
      </c>
      <c r="N9" s="69" t="n">
        <v>0</v>
      </c>
      <c r="O9" s="69" t="n">
        <v>38</v>
      </c>
      <c r="P9" s="69" t="n">
        <v>0</v>
      </c>
      <c r="Q9" s="69" t="n">
        <v>0</v>
      </c>
      <c r="R9" s="2"/>
      <c r="S9" s="25" t="n">
        <v>0</v>
      </c>
      <c r="T9" s="2"/>
      <c r="U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6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2"/>
      <c r="R1" s="2"/>
      <c r="S1" s="2"/>
    </row>
    <row r="2" customFormat="false" ht="23.25" hidden="false" customHeight="true" outlineLevel="0" collapsed="false">
      <c r="A2" s="75" t="s">
        <v>2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83"/>
      <c r="K3" s="83"/>
      <c r="L3" s="83"/>
      <c r="M3" s="83"/>
      <c r="N3" s="83"/>
      <c r="O3" s="83"/>
      <c r="Q3" s="93" t="s">
        <v>83</v>
      </c>
      <c r="R3" s="8"/>
      <c r="S3" s="8"/>
    </row>
    <row r="4" customFormat="false" ht="21.75" hidden="false" customHeight="true" outlineLevel="0" collapsed="false">
      <c r="A4" s="117" t="s">
        <v>125</v>
      </c>
      <c r="B4" s="117"/>
      <c r="C4" s="117"/>
      <c r="D4" s="94" t="s">
        <v>143</v>
      </c>
      <c r="E4" s="178" t="s">
        <v>126</v>
      </c>
      <c r="F4" s="58" t="s">
        <v>144</v>
      </c>
      <c r="G4" s="179" t="s">
        <v>145</v>
      </c>
      <c r="H4" s="58" t="s">
        <v>146</v>
      </c>
      <c r="I4" s="58" t="s">
        <v>147</v>
      </c>
      <c r="J4" s="65" t="s">
        <v>148</v>
      </c>
      <c r="K4" s="65" t="s">
        <v>149</v>
      </c>
      <c r="L4" s="65" t="s">
        <v>138</v>
      </c>
      <c r="M4" s="65" t="s">
        <v>150</v>
      </c>
      <c r="N4" s="65" t="s">
        <v>131</v>
      </c>
      <c r="O4" s="65" t="s">
        <v>139</v>
      </c>
      <c r="P4" s="65" t="s">
        <v>134</v>
      </c>
      <c r="Q4" s="10" t="s">
        <v>140</v>
      </c>
      <c r="R4" s="154"/>
      <c r="S4" s="154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178"/>
      <c r="F5" s="58"/>
      <c r="G5" s="179"/>
      <c r="H5" s="58"/>
      <c r="I5" s="58"/>
      <c r="J5" s="58"/>
      <c r="K5" s="58"/>
      <c r="L5" s="58"/>
      <c r="M5" s="58"/>
      <c r="N5" s="58"/>
      <c r="O5" s="58"/>
      <c r="P5" s="58"/>
      <c r="Q5" s="10"/>
      <c r="R5" s="154"/>
      <c r="S5" s="154"/>
    </row>
    <row r="6" customFormat="false" ht="15" hidden="false" customHeight="true" outlineLevel="0" collapsed="false">
      <c r="A6" s="10"/>
      <c r="B6" s="10"/>
      <c r="C6" s="10"/>
      <c r="D6" s="94"/>
      <c r="E6" s="178"/>
      <c r="F6" s="58"/>
      <c r="G6" s="179"/>
      <c r="H6" s="58"/>
      <c r="I6" s="58"/>
      <c r="J6" s="58"/>
      <c r="K6" s="58"/>
      <c r="L6" s="58"/>
      <c r="M6" s="58"/>
      <c r="N6" s="58"/>
      <c r="O6" s="58"/>
      <c r="P6" s="58"/>
      <c r="Q6" s="10"/>
      <c r="R6" s="154"/>
      <c r="S6" s="154"/>
    </row>
    <row r="7" s="18" customFormat="true" ht="29.25" hidden="false" customHeight="true" outlineLevel="0" collapsed="false">
      <c r="A7" s="176"/>
      <c r="B7" s="176"/>
      <c r="C7" s="176"/>
      <c r="D7" s="35" t="s">
        <v>108</v>
      </c>
      <c r="E7" s="112" t="n">
        <v>38</v>
      </c>
      <c r="F7" s="115" t="n">
        <v>0</v>
      </c>
      <c r="G7" s="113" t="n">
        <v>0</v>
      </c>
      <c r="H7" s="113" t="n">
        <v>38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2" t="n">
        <v>0</v>
      </c>
      <c r="R7" s="2"/>
      <c r="S7" s="2"/>
    </row>
    <row r="8" customFormat="false" ht="29.25" hidden="false" customHeight="true" outlineLevel="0" collapsed="false">
      <c r="A8" s="176"/>
      <c r="B8" s="176"/>
      <c r="C8" s="176"/>
      <c r="D8" s="35" t="s">
        <v>98</v>
      </c>
      <c r="E8" s="112" t="n">
        <v>38</v>
      </c>
      <c r="F8" s="115" t="n">
        <v>0</v>
      </c>
      <c r="G8" s="113" t="n">
        <v>0</v>
      </c>
      <c r="H8" s="113" t="n">
        <v>38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2" t="n">
        <v>0</v>
      </c>
      <c r="R8" s="2"/>
      <c r="S8" s="2"/>
      <c r="T8" s="18"/>
    </row>
    <row r="9" customFormat="false" ht="29.25" hidden="false" customHeight="true" outlineLevel="0" collapsed="false">
      <c r="A9" s="81" t="s">
        <v>109</v>
      </c>
      <c r="B9" s="81" t="s">
        <v>110</v>
      </c>
      <c r="C9" s="81" t="s">
        <v>111</v>
      </c>
      <c r="D9" s="35" t="s">
        <v>112</v>
      </c>
      <c r="E9" s="112" t="n">
        <v>38</v>
      </c>
      <c r="F9" s="115" t="n">
        <v>0</v>
      </c>
      <c r="G9" s="113" t="n">
        <v>0</v>
      </c>
      <c r="H9" s="113" t="n">
        <v>38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2" t="n">
        <v>0</v>
      </c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6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92"/>
      <c r="S1" s="2"/>
      <c r="T1" s="2"/>
    </row>
    <row r="2" customFormat="false" ht="23.25" hidden="false" customHeight="tru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"/>
      <c r="T2" s="2"/>
    </row>
    <row r="3" s="56" customFormat="true" ht="23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83"/>
      <c r="K3" s="83"/>
      <c r="L3" s="83"/>
      <c r="M3" s="83"/>
      <c r="N3" s="83"/>
      <c r="O3" s="83"/>
      <c r="Q3" s="8"/>
      <c r="R3" s="93" t="s">
        <v>83</v>
      </c>
      <c r="S3" s="8"/>
      <c r="T3" s="8"/>
    </row>
    <row r="4" customFormat="false" ht="23.25" hidden="false" customHeight="true" outlineLevel="0" collapsed="false">
      <c r="A4" s="117" t="s">
        <v>125</v>
      </c>
      <c r="B4" s="117"/>
      <c r="C4" s="117"/>
      <c r="D4" s="94" t="s">
        <v>104</v>
      </c>
      <c r="E4" s="78" t="s">
        <v>126</v>
      </c>
      <c r="F4" s="153" t="s">
        <v>127</v>
      </c>
      <c r="G4" s="153"/>
      <c r="H4" s="153"/>
      <c r="I4" s="153"/>
      <c r="J4" s="9" t="s">
        <v>128</v>
      </c>
      <c r="K4" s="9"/>
      <c r="L4" s="9"/>
      <c r="M4" s="9"/>
      <c r="N4" s="9"/>
      <c r="O4" s="9"/>
      <c r="P4" s="9"/>
      <c r="Q4" s="9"/>
      <c r="R4" s="9"/>
      <c r="S4" s="154"/>
      <c r="T4" s="154"/>
    </row>
    <row r="5" customFormat="false" ht="23.2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10" t="s">
        <v>108</v>
      </c>
      <c r="G5" s="10" t="s">
        <v>129</v>
      </c>
      <c r="H5" s="10" t="s">
        <v>130</v>
      </c>
      <c r="I5" s="10" t="s">
        <v>131</v>
      </c>
      <c r="J5" s="78" t="s">
        <v>108</v>
      </c>
      <c r="K5" s="95" t="s">
        <v>132</v>
      </c>
      <c r="L5" s="95" t="s">
        <v>133</v>
      </c>
      <c r="M5" s="95" t="s">
        <v>134</v>
      </c>
      <c r="N5" s="95" t="s">
        <v>135</v>
      </c>
      <c r="O5" s="95" t="s">
        <v>136</v>
      </c>
      <c r="P5" s="95" t="s">
        <v>137</v>
      </c>
      <c r="Q5" s="95" t="s">
        <v>138</v>
      </c>
      <c r="R5" s="95" t="s">
        <v>140</v>
      </c>
      <c r="S5" s="154"/>
      <c r="T5" s="154"/>
    </row>
    <row r="6" customFormat="false" ht="30" hidden="false" customHeight="true" outlineLevel="0" collapsed="false">
      <c r="A6" s="10"/>
      <c r="B6" s="10"/>
      <c r="C6" s="10"/>
      <c r="D6" s="94"/>
      <c r="E6" s="78"/>
      <c r="F6" s="78"/>
      <c r="G6" s="78"/>
      <c r="H6" s="78"/>
      <c r="I6" s="78"/>
      <c r="J6" s="78"/>
      <c r="K6" s="95"/>
      <c r="L6" s="95"/>
      <c r="M6" s="95"/>
      <c r="N6" s="95"/>
      <c r="O6" s="95"/>
      <c r="P6" s="95"/>
      <c r="Q6" s="95"/>
      <c r="R6" s="95"/>
      <c r="S6" s="154"/>
      <c r="T6" s="154"/>
    </row>
    <row r="7" s="18" customFormat="true" ht="38.25" hidden="false" customHeight="true" outlineLevel="0" collapsed="false">
      <c r="A7" s="176"/>
      <c r="B7" s="176"/>
      <c r="C7" s="176"/>
      <c r="D7" s="35"/>
      <c r="E7" s="89"/>
      <c r="F7" s="90"/>
      <c r="G7" s="91"/>
      <c r="H7" s="89"/>
      <c r="I7" s="89"/>
      <c r="J7" s="90"/>
      <c r="K7" s="91"/>
      <c r="L7" s="89"/>
      <c r="M7" s="89"/>
      <c r="N7" s="89"/>
      <c r="O7" s="89"/>
      <c r="P7" s="89"/>
      <c r="Q7" s="90"/>
      <c r="R7" s="90"/>
      <c r="S7" s="2"/>
      <c r="T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80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2"/>
      <c r="R1" s="2"/>
      <c r="S1" s="2"/>
    </row>
    <row r="2" customFormat="false" ht="23.25" hidden="false" customHeight="true" outlineLevel="0" collapsed="false">
      <c r="A2" s="75" t="s">
        <v>26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93" t="s">
        <v>83</v>
      </c>
      <c r="R3" s="8"/>
      <c r="S3" s="8"/>
    </row>
    <row r="4" customFormat="false" ht="22.5" hidden="false" customHeight="true" outlineLevel="0" collapsed="false">
      <c r="A4" s="106" t="s">
        <v>125</v>
      </c>
      <c r="B4" s="106"/>
      <c r="C4" s="106"/>
      <c r="D4" s="94" t="s">
        <v>143</v>
      </c>
      <c r="E4" s="58" t="s">
        <v>126</v>
      </c>
      <c r="F4" s="58" t="s">
        <v>144</v>
      </c>
      <c r="G4" s="179" t="s">
        <v>145</v>
      </c>
      <c r="H4" s="58" t="s">
        <v>146</v>
      </c>
      <c r="I4" s="58" t="s">
        <v>147</v>
      </c>
      <c r="J4" s="65" t="s">
        <v>148</v>
      </c>
      <c r="K4" s="65" t="s">
        <v>149</v>
      </c>
      <c r="L4" s="65" t="s">
        <v>138</v>
      </c>
      <c r="M4" s="65" t="s">
        <v>150</v>
      </c>
      <c r="N4" s="65" t="s">
        <v>131</v>
      </c>
      <c r="O4" s="65" t="s">
        <v>139</v>
      </c>
      <c r="P4" s="65" t="s">
        <v>134</v>
      </c>
      <c r="Q4" s="10" t="s">
        <v>140</v>
      </c>
      <c r="R4" s="154"/>
      <c r="S4" s="154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58"/>
      <c r="F5" s="58"/>
      <c r="G5" s="179"/>
      <c r="H5" s="58"/>
      <c r="I5" s="58"/>
      <c r="J5" s="58"/>
      <c r="K5" s="58"/>
      <c r="L5" s="58"/>
      <c r="M5" s="58"/>
      <c r="N5" s="58"/>
      <c r="O5" s="58"/>
      <c r="P5" s="58"/>
      <c r="Q5" s="10"/>
      <c r="R5" s="154"/>
      <c r="S5" s="154"/>
    </row>
    <row r="6" customFormat="false" ht="15" hidden="false" customHeight="true" outlineLevel="0" collapsed="false">
      <c r="A6" s="10"/>
      <c r="B6" s="10"/>
      <c r="C6" s="10"/>
      <c r="D6" s="94"/>
      <c r="E6" s="58"/>
      <c r="F6" s="58"/>
      <c r="G6" s="179"/>
      <c r="H6" s="58"/>
      <c r="I6" s="58"/>
      <c r="J6" s="58"/>
      <c r="K6" s="58"/>
      <c r="L6" s="58"/>
      <c r="M6" s="58"/>
      <c r="N6" s="58"/>
      <c r="O6" s="58"/>
      <c r="P6" s="58"/>
      <c r="Q6" s="10"/>
      <c r="R6" s="154"/>
      <c r="S6" s="154"/>
    </row>
    <row r="7" s="18" customFormat="true" ht="30.75" hidden="false" customHeight="true" outlineLevel="0" collapsed="false">
      <c r="A7" s="176"/>
      <c r="B7" s="176"/>
      <c r="C7" s="176"/>
      <c r="D7" s="35"/>
      <c r="E7" s="90"/>
      <c r="F7" s="91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2"/>
      <c r="S7" s="2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4.16"/>
    <col collapsed="false" customWidth="true" hidden="false" outlineLevel="0" max="7" min="7" style="0" width="16.15"/>
    <col collapsed="false" customWidth="true" hidden="false" outlineLevel="0" max="9" min="8" style="0" width="11.49"/>
    <col collapsed="false" customWidth="true" hidden="false" outlineLevel="0" max="10" min="10" style="0" width="13.15"/>
    <col collapsed="false" customWidth="true" hidden="false" outlineLevel="0" max="11" min="11" style="0" width="11.32"/>
    <col collapsed="false" customWidth="true" hidden="false" outlineLevel="0" max="12" min="12" style="0" width="39.16"/>
    <col collapsed="false" customWidth="true" hidden="false" outlineLevel="0" max="19" min="13" style="0" width="11.32"/>
  </cols>
  <sheetData>
    <row r="1" customFormat="false" ht="23.25" hidden="false" customHeight="true" outlineLevel="0" collapsed="false">
      <c r="A1" s="1" t="s">
        <v>26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2"/>
      <c r="R1" s="2"/>
      <c r="S1" s="92"/>
      <c r="T1" s="2"/>
      <c r="U1" s="2"/>
    </row>
    <row r="2" customFormat="false" ht="23.25" hidden="false" customHeight="true" outlineLevel="0" collapsed="false">
      <c r="A2" s="75" t="s">
        <v>26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  <c r="U2" s="2"/>
    </row>
    <row r="3" customFormat="false" ht="23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83"/>
      <c r="K3" s="83"/>
      <c r="L3" s="83"/>
      <c r="M3" s="83"/>
      <c r="N3" s="83"/>
      <c r="O3" s="83"/>
      <c r="Q3" s="2"/>
      <c r="R3" s="2"/>
      <c r="S3" s="93" t="s">
        <v>83</v>
      </c>
      <c r="T3" s="2"/>
      <c r="U3" s="2"/>
    </row>
    <row r="4" customFormat="false" ht="23.25" hidden="false" customHeight="true" outlineLevel="0" collapsed="false">
      <c r="A4" s="117" t="s">
        <v>125</v>
      </c>
      <c r="B4" s="117"/>
      <c r="C4" s="117"/>
      <c r="D4" s="94" t="s">
        <v>104</v>
      </c>
      <c r="E4" s="85" t="s">
        <v>126</v>
      </c>
      <c r="F4" s="153" t="s">
        <v>127</v>
      </c>
      <c r="G4" s="153"/>
      <c r="H4" s="153"/>
      <c r="I4" s="153"/>
      <c r="J4" s="9" t="s">
        <v>128</v>
      </c>
      <c r="K4" s="9"/>
      <c r="L4" s="9"/>
      <c r="M4" s="9"/>
      <c r="N4" s="9"/>
      <c r="O4" s="9"/>
      <c r="P4" s="9"/>
      <c r="Q4" s="9"/>
      <c r="R4" s="9"/>
      <c r="S4" s="9"/>
      <c r="T4" s="154"/>
      <c r="U4" s="154"/>
    </row>
    <row r="5" customFormat="false" ht="23.2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85"/>
      <c r="F5" s="10" t="s">
        <v>108</v>
      </c>
      <c r="G5" s="10" t="s">
        <v>129</v>
      </c>
      <c r="H5" s="10" t="s">
        <v>130</v>
      </c>
      <c r="I5" s="10" t="s">
        <v>131</v>
      </c>
      <c r="J5" s="10" t="s">
        <v>108</v>
      </c>
      <c r="K5" s="87" t="s">
        <v>132</v>
      </c>
      <c r="L5" s="87" t="s">
        <v>133</v>
      </c>
      <c r="M5" s="87" t="s">
        <v>134</v>
      </c>
      <c r="N5" s="87" t="s">
        <v>135</v>
      </c>
      <c r="O5" s="87" t="s">
        <v>136</v>
      </c>
      <c r="P5" s="87" t="s">
        <v>137</v>
      </c>
      <c r="Q5" s="87" t="s">
        <v>138</v>
      </c>
      <c r="R5" s="87" t="s">
        <v>139</v>
      </c>
      <c r="S5" s="87" t="s">
        <v>140</v>
      </c>
      <c r="T5" s="154"/>
      <c r="U5" s="154"/>
    </row>
    <row r="6" customFormat="false" ht="30" hidden="false" customHeight="true" outlineLevel="0" collapsed="false">
      <c r="A6" s="10"/>
      <c r="B6" s="10"/>
      <c r="C6" s="10"/>
      <c r="D6" s="94"/>
      <c r="E6" s="85"/>
      <c r="F6" s="10"/>
      <c r="G6" s="10"/>
      <c r="H6" s="10"/>
      <c r="I6" s="10"/>
      <c r="J6" s="10"/>
      <c r="K6" s="87"/>
      <c r="L6" s="87"/>
      <c r="M6" s="87"/>
      <c r="N6" s="87"/>
      <c r="O6" s="87"/>
      <c r="P6" s="87"/>
      <c r="Q6" s="87"/>
      <c r="R6" s="87"/>
      <c r="S6" s="87"/>
      <c r="T6" s="154"/>
      <c r="U6" s="154"/>
    </row>
    <row r="7" s="18" customFormat="true" ht="26.25" hidden="false" customHeight="true" outlineLevel="0" collapsed="false">
      <c r="A7" s="176"/>
      <c r="B7" s="176"/>
      <c r="C7" s="176"/>
      <c r="D7" s="35" t="s">
        <v>108</v>
      </c>
      <c r="E7" s="89" t="n">
        <v>78335.42</v>
      </c>
      <c r="F7" s="90" t="n">
        <v>72368.32</v>
      </c>
      <c r="G7" s="91" t="n">
        <v>58644.66</v>
      </c>
      <c r="H7" s="89" t="n">
        <v>110.4</v>
      </c>
      <c r="I7" s="89" t="n">
        <v>13613.26</v>
      </c>
      <c r="J7" s="90" t="n">
        <v>5967.1</v>
      </c>
      <c r="K7" s="91" t="n">
        <v>2470.5</v>
      </c>
      <c r="L7" s="89" t="n">
        <v>1003.6</v>
      </c>
      <c r="M7" s="89" t="n">
        <v>0</v>
      </c>
      <c r="N7" s="89" t="n">
        <v>1130</v>
      </c>
      <c r="O7" s="89" t="n">
        <v>1363</v>
      </c>
      <c r="P7" s="89" t="n">
        <v>0</v>
      </c>
      <c r="Q7" s="89" t="n">
        <v>0</v>
      </c>
      <c r="R7" s="82" t="n">
        <v>0</v>
      </c>
      <c r="S7" s="90" t="n">
        <v>0</v>
      </c>
      <c r="T7" s="2"/>
      <c r="U7" s="2"/>
    </row>
    <row r="8" customFormat="false" ht="26.25" hidden="false" customHeight="true" outlineLevel="0" collapsed="false">
      <c r="A8" s="176"/>
      <c r="B8" s="176"/>
      <c r="C8" s="176"/>
      <c r="D8" s="35" t="s">
        <v>98</v>
      </c>
      <c r="E8" s="89" t="n">
        <v>78335.42</v>
      </c>
      <c r="F8" s="90" t="n">
        <v>72368.32</v>
      </c>
      <c r="G8" s="91" t="n">
        <v>58644.66</v>
      </c>
      <c r="H8" s="89" t="n">
        <v>110.4</v>
      </c>
      <c r="I8" s="89" t="n">
        <v>13613.26</v>
      </c>
      <c r="J8" s="90" t="n">
        <v>5967.1</v>
      </c>
      <c r="K8" s="91" t="n">
        <v>2470.5</v>
      </c>
      <c r="L8" s="89" t="n">
        <v>1003.6</v>
      </c>
      <c r="M8" s="89" t="n">
        <v>0</v>
      </c>
      <c r="N8" s="89" t="n">
        <v>1130</v>
      </c>
      <c r="O8" s="89" t="n">
        <v>1363</v>
      </c>
      <c r="P8" s="89" t="n">
        <v>0</v>
      </c>
      <c r="Q8" s="89" t="n">
        <v>0</v>
      </c>
      <c r="R8" s="82" t="n">
        <v>0</v>
      </c>
      <c r="S8" s="90" t="n">
        <v>0</v>
      </c>
      <c r="T8" s="2"/>
      <c r="U8" s="2"/>
    </row>
    <row r="9" customFormat="false" ht="26.25" hidden="false" customHeight="true" outlineLevel="0" collapsed="false">
      <c r="A9" s="81" t="s">
        <v>97</v>
      </c>
      <c r="B9" s="81" t="s">
        <v>113</v>
      </c>
      <c r="C9" s="81" t="s">
        <v>113</v>
      </c>
      <c r="D9" s="35" t="s">
        <v>114</v>
      </c>
      <c r="E9" s="89" t="n">
        <v>17962.02</v>
      </c>
      <c r="F9" s="90" t="n">
        <v>15886.02</v>
      </c>
      <c r="G9" s="91" t="n">
        <v>12207.81</v>
      </c>
      <c r="H9" s="89" t="n">
        <v>0</v>
      </c>
      <c r="I9" s="89" t="n">
        <v>3678.21</v>
      </c>
      <c r="J9" s="90" t="n">
        <v>2076</v>
      </c>
      <c r="K9" s="91" t="n">
        <v>661</v>
      </c>
      <c r="L9" s="89" t="n">
        <v>215</v>
      </c>
      <c r="M9" s="89" t="n">
        <v>0</v>
      </c>
      <c r="N9" s="89" t="n">
        <v>1100</v>
      </c>
      <c r="O9" s="89" t="n">
        <v>100</v>
      </c>
      <c r="P9" s="89" t="n">
        <v>0</v>
      </c>
      <c r="Q9" s="89" t="n">
        <v>0</v>
      </c>
      <c r="R9" s="82" t="n">
        <v>0</v>
      </c>
      <c r="S9" s="90" t="n">
        <v>0</v>
      </c>
      <c r="T9" s="2"/>
      <c r="U9" s="2"/>
    </row>
    <row r="10" customFormat="false" ht="26.25" hidden="false" customHeight="true" outlineLevel="0" collapsed="false">
      <c r="A10" s="81" t="s">
        <v>97</v>
      </c>
      <c r="B10" s="81" t="s">
        <v>113</v>
      </c>
      <c r="C10" s="81" t="s">
        <v>117</v>
      </c>
      <c r="D10" s="35" t="s">
        <v>119</v>
      </c>
      <c r="E10" s="89" t="n">
        <v>878.87</v>
      </c>
      <c r="F10" s="90" t="n">
        <v>600.87</v>
      </c>
      <c r="G10" s="91" t="n">
        <v>498.67</v>
      </c>
      <c r="H10" s="89" t="n">
        <v>0</v>
      </c>
      <c r="I10" s="89" t="n">
        <v>102.2</v>
      </c>
      <c r="J10" s="90" t="n">
        <v>278</v>
      </c>
      <c r="K10" s="91" t="n">
        <v>178</v>
      </c>
      <c r="L10" s="89" t="n">
        <v>10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2" t="n">
        <v>0</v>
      </c>
      <c r="S10" s="90" t="n">
        <v>0</v>
      </c>
      <c r="T10" s="2"/>
      <c r="U10" s="2"/>
    </row>
    <row r="11" customFormat="false" ht="26.25" hidden="false" customHeight="true" outlineLevel="0" collapsed="false">
      <c r="A11" s="81" t="s">
        <v>97</v>
      </c>
      <c r="B11" s="81" t="s">
        <v>115</v>
      </c>
      <c r="C11" s="81" t="s">
        <v>113</v>
      </c>
      <c r="D11" s="35" t="s">
        <v>122</v>
      </c>
      <c r="E11" s="89" t="n">
        <v>2133.47</v>
      </c>
      <c r="F11" s="90" t="n">
        <v>1904.47</v>
      </c>
      <c r="G11" s="91" t="n">
        <v>1416.19</v>
      </c>
      <c r="H11" s="89" t="n">
        <v>0</v>
      </c>
      <c r="I11" s="89" t="n">
        <v>488.28</v>
      </c>
      <c r="J11" s="90" t="n">
        <v>229</v>
      </c>
      <c r="K11" s="91" t="n">
        <v>229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2" t="n">
        <v>0</v>
      </c>
      <c r="S11" s="90" t="n">
        <v>0</v>
      </c>
      <c r="T11" s="2"/>
      <c r="U11" s="2"/>
    </row>
    <row r="12" customFormat="false" ht="26.25" hidden="false" customHeight="true" outlineLevel="0" collapsed="false">
      <c r="A12" s="81" t="s">
        <v>97</v>
      </c>
      <c r="B12" s="81" t="s">
        <v>113</v>
      </c>
      <c r="C12" s="81" t="s">
        <v>111</v>
      </c>
      <c r="D12" s="35" t="s">
        <v>121</v>
      </c>
      <c r="E12" s="89" t="n">
        <v>14540.68</v>
      </c>
      <c r="F12" s="90" t="n">
        <v>13699.08</v>
      </c>
      <c r="G12" s="91" t="n">
        <v>12020.28</v>
      </c>
      <c r="H12" s="89" t="n">
        <v>0</v>
      </c>
      <c r="I12" s="89" t="n">
        <v>1678.8</v>
      </c>
      <c r="J12" s="90" t="n">
        <v>841.6</v>
      </c>
      <c r="K12" s="91" t="n">
        <v>315</v>
      </c>
      <c r="L12" s="89" t="n">
        <v>463.6</v>
      </c>
      <c r="M12" s="89" t="n">
        <v>0</v>
      </c>
      <c r="N12" s="89" t="n">
        <v>0</v>
      </c>
      <c r="O12" s="89" t="n">
        <v>63</v>
      </c>
      <c r="P12" s="89" t="n">
        <v>0</v>
      </c>
      <c r="Q12" s="89" t="n">
        <v>0</v>
      </c>
      <c r="R12" s="82" t="n">
        <v>0</v>
      </c>
      <c r="S12" s="90" t="n">
        <v>0</v>
      </c>
      <c r="T12" s="2"/>
      <c r="U12" s="2"/>
    </row>
    <row r="13" customFormat="false" ht="26.25" hidden="false" customHeight="true" outlineLevel="0" collapsed="false">
      <c r="A13" s="81" t="s">
        <v>97</v>
      </c>
      <c r="B13" s="81" t="s">
        <v>113</v>
      </c>
      <c r="C13" s="81" t="s">
        <v>115</v>
      </c>
      <c r="D13" s="35" t="s">
        <v>116</v>
      </c>
      <c r="E13" s="89" t="n">
        <v>39925.3</v>
      </c>
      <c r="F13" s="90" t="n">
        <v>37748.8</v>
      </c>
      <c r="G13" s="91" t="n">
        <v>31499.05</v>
      </c>
      <c r="H13" s="89" t="n">
        <v>0</v>
      </c>
      <c r="I13" s="89" t="n">
        <v>6249.75</v>
      </c>
      <c r="J13" s="90" t="n">
        <v>2176.5</v>
      </c>
      <c r="K13" s="91" t="n">
        <v>721.5</v>
      </c>
      <c r="L13" s="89" t="n">
        <v>225</v>
      </c>
      <c r="M13" s="89" t="n">
        <v>0</v>
      </c>
      <c r="N13" s="89" t="n">
        <v>30</v>
      </c>
      <c r="O13" s="89" t="n">
        <v>1200</v>
      </c>
      <c r="P13" s="89" t="n">
        <v>0</v>
      </c>
      <c r="Q13" s="89" t="n">
        <v>0</v>
      </c>
      <c r="R13" s="82" t="n">
        <v>0</v>
      </c>
      <c r="S13" s="90" t="n">
        <v>0</v>
      </c>
      <c r="T13" s="2"/>
      <c r="U13" s="2"/>
    </row>
    <row r="14" customFormat="false" ht="26.25" hidden="false" customHeight="true" outlineLevel="0" collapsed="false">
      <c r="A14" s="81" t="s">
        <v>97</v>
      </c>
      <c r="B14" s="81" t="s">
        <v>117</v>
      </c>
      <c r="C14" s="81" t="s">
        <v>113</v>
      </c>
      <c r="D14" s="35" t="s">
        <v>120</v>
      </c>
      <c r="E14" s="89" t="n">
        <v>366</v>
      </c>
      <c r="F14" s="90" t="n">
        <v>0</v>
      </c>
      <c r="G14" s="91" t="n">
        <v>0</v>
      </c>
      <c r="H14" s="89" t="n">
        <v>0</v>
      </c>
      <c r="I14" s="89" t="n">
        <v>0</v>
      </c>
      <c r="J14" s="90" t="n">
        <v>366</v>
      </c>
      <c r="K14" s="91" t="n">
        <v>366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2" t="n">
        <v>0</v>
      </c>
      <c r="S14" s="90" t="n">
        <v>0</v>
      </c>
      <c r="T14" s="2"/>
      <c r="U14" s="2"/>
    </row>
    <row r="15" customFormat="false" ht="26.25" hidden="false" customHeight="true" outlineLevel="0" collapsed="false">
      <c r="A15" s="81" t="s">
        <v>97</v>
      </c>
      <c r="B15" s="81" t="s">
        <v>117</v>
      </c>
      <c r="C15" s="81" t="s">
        <v>117</v>
      </c>
      <c r="D15" s="35" t="s">
        <v>118</v>
      </c>
      <c r="E15" s="89" t="n">
        <v>2529.08</v>
      </c>
      <c r="F15" s="90" t="n">
        <v>2529.08</v>
      </c>
      <c r="G15" s="91" t="n">
        <v>1002.66</v>
      </c>
      <c r="H15" s="89" t="n">
        <v>110.4</v>
      </c>
      <c r="I15" s="89" t="n">
        <v>1416.02</v>
      </c>
      <c r="J15" s="90" t="n">
        <v>0</v>
      </c>
      <c r="K15" s="91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2" t="n">
        <v>0</v>
      </c>
      <c r="S15" s="90" t="n">
        <v>0</v>
      </c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92"/>
      <c r="R1" s="2"/>
      <c r="S1" s="2"/>
    </row>
    <row r="2" customFormat="false" ht="23.25" hidden="false" customHeight="true" outlineLevel="0" collapsed="false">
      <c r="A2" s="75" t="s">
        <v>2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  <c r="S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83"/>
      <c r="K3" s="83"/>
      <c r="L3" s="83"/>
      <c r="M3" s="83"/>
      <c r="N3" s="83"/>
      <c r="O3" s="83"/>
      <c r="Q3" s="93" t="s">
        <v>83</v>
      </c>
      <c r="R3" s="8"/>
      <c r="S3" s="8"/>
    </row>
    <row r="4" customFormat="false" ht="23.25" hidden="false" customHeight="true" outlineLevel="0" collapsed="false">
      <c r="A4" s="117" t="s">
        <v>125</v>
      </c>
      <c r="B4" s="117"/>
      <c r="C4" s="117"/>
      <c r="D4" s="94" t="s">
        <v>143</v>
      </c>
      <c r="E4" s="78" t="s">
        <v>126</v>
      </c>
      <c r="F4" s="58" t="s">
        <v>144</v>
      </c>
      <c r="G4" s="179" t="s">
        <v>145</v>
      </c>
      <c r="H4" s="58" t="s">
        <v>146</v>
      </c>
      <c r="I4" s="58" t="s">
        <v>147</v>
      </c>
      <c r="J4" s="65" t="s">
        <v>148</v>
      </c>
      <c r="K4" s="65" t="s">
        <v>149</v>
      </c>
      <c r="L4" s="65" t="s">
        <v>138</v>
      </c>
      <c r="M4" s="65" t="s">
        <v>150</v>
      </c>
      <c r="N4" s="65" t="s">
        <v>131</v>
      </c>
      <c r="O4" s="65" t="s">
        <v>139</v>
      </c>
      <c r="P4" s="65" t="s">
        <v>134</v>
      </c>
      <c r="Q4" s="10" t="s">
        <v>140</v>
      </c>
      <c r="R4" s="154"/>
      <c r="S4" s="154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58"/>
      <c r="G5" s="179"/>
      <c r="H5" s="58"/>
      <c r="I5" s="58"/>
      <c r="J5" s="58"/>
      <c r="K5" s="58"/>
      <c r="L5" s="58"/>
      <c r="M5" s="58"/>
      <c r="N5" s="58"/>
      <c r="O5" s="58"/>
      <c r="P5" s="58"/>
      <c r="Q5" s="10"/>
      <c r="R5" s="154"/>
      <c r="S5" s="154"/>
    </row>
    <row r="6" customFormat="false" ht="15" hidden="false" customHeight="true" outlineLevel="0" collapsed="false">
      <c r="A6" s="10"/>
      <c r="B6" s="10"/>
      <c r="C6" s="10"/>
      <c r="D6" s="94"/>
      <c r="E6" s="78"/>
      <c r="F6" s="58"/>
      <c r="G6" s="179"/>
      <c r="H6" s="58"/>
      <c r="I6" s="58"/>
      <c r="J6" s="58"/>
      <c r="K6" s="58"/>
      <c r="L6" s="58"/>
      <c r="M6" s="58"/>
      <c r="N6" s="58"/>
      <c r="O6" s="58"/>
      <c r="P6" s="58"/>
      <c r="Q6" s="10"/>
      <c r="R6" s="154"/>
      <c r="S6" s="154"/>
    </row>
    <row r="7" s="18" customFormat="true" ht="26.25" hidden="false" customHeight="true" outlineLevel="0" collapsed="false">
      <c r="A7" s="110"/>
      <c r="B7" s="162"/>
      <c r="C7" s="110"/>
      <c r="D7" s="26"/>
      <c r="E7" s="90" t="n">
        <v>78335.42</v>
      </c>
      <c r="F7" s="91" t="n">
        <v>58644.66</v>
      </c>
      <c r="G7" s="89" t="n">
        <v>2580.9</v>
      </c>
      <c r="H7" s="89" t="n">
        <v>1363</v>
      </c>
      <c r="I7" s="89" t="n">
        <v>113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14616.86</v>
      </c>
      <c r="O7" s="89" t="n">
        <v>0</v>
      </c>
      <c r="P7" s="89" t="n">
        <v>0</v>
      </c>
      <c r="Q7" s="90" t="n">
        <v>0</v>
      </c>
      <c r="R7" s="2"/>
      <c r="S7" s="2"/>
    </row>
    <row r="8" customFormat="false" ht="26.25" hidden="false" customHeight="true" outlineLevel="0" collapsed="false">
      <c r="A8" s="110"/>
      <c r="B8" s="162"/>
      <c r="C8" s="110"/>
      <c r="D8" s="26"/>
      <c r="E8" s="90" t="n">
        <v>78335.42</v>
      </c>
      <c r="F8" s="91" t="n">
        <v>58644.66</v>
      </c>
      <c r="G8" s="89" t="n">
        <v>2580.9</v>
      </c>
      <c r="H8" s="89" t="n">
        <v>1363</v>
      </c>
      <c r="I8" s="89" t="n">
        <v>113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14616.86</v>
      </c>
      <c r="O8" s="89" t="n">
        <v>0</v>
      </c>
      <c r="P8" s="89" t="n">
        <v>0</v>
      </c>
      <c r="Q8" s="90" t="n">
        <v>0</v>
      </c>
      <c r="R8" s="2"/>
      <c r="S8" s="2"/>
    </row>
    <row r="9" customFormat="false" ht="26.25" hidden="false" customHeight="true" outlineLevel="0" collapsed="false">
      <c r="A9" s="110" t="s">
        <v>97</v>
      </c>
      <c r="B9" s="162" t="s">
        <v>113</v>
      </c>
      <c r="C9" s="110" t="s">
        <v>111</v>
      </c>
      <c r="D9" s="26" t="s">
        <v>272</v>
      </c>
      <c r="E9" s="90" t="n">
        <v>14540.68</v>
      </c>
      <c r="F9" s="91" t="n">
        <v>12020.28</v>
      </c>
      <c r="G9" s="89" t="n">
        <v>315</v>
      </c>
      <c r="H9" s="89" t="n">
        <v>63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2142.4</v>
      </c>
      <c r="O9" s="89" t="n">
        <v>0</v>
      </c>
      <c r="P9" s="89" t="n">
        <v>0</v>
      </c>
      <c r="Q9" s="90" t="n">
        <v>0</v>
      </c>
      <c r="R9" s="2"/>
      <c r="S9" s="2"/>
    </row>
    <row r="10" customFormat="false" ht="26.25" hidden="false" customHeight="true" outlineLevel="0" collapsed="false">
      <c r="A10" s="110" t="s">
        <v>97</v>
      </c>
      <c r="B10" s="162" t="s">
        <v>117</v>
      </c>
      <c r="C10" s="110" t="s">
        <v>113</v>
      </c>
      <c r="D10" s="26" t="s">
        <v>208</v>
      </c>
      <c r="E10" s="90" t="n">
        <v>366</v>
      </c>
      <c r="F10" s="91" t="n">
        <v>0</v>
      </c>
      <c r="G10" s="89" t="n">
        <v>366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90" t="n">
        <v>0</v>
      </c>
      <c r="R10" s="2"/>
      <c r="S10" s="2"/>
    </row>
    <row r="11" customFormat="false" ht="26.25" hidden="false" customHeight="true" outlineLevel="0" collapsed="false">
      <c r="A11" s="110" t="s">
        <v>97</v>
      </c>
      <c r="B11" s="162" t="s">
        <v>113</v>
      </c>
      <c r="C11" s="110" t="s">
        <v>113</v>
      </c>
      <c r="D11" s="26" t="s">
        <v>273</v>
      </c>
      <c r="E11" s="90" t="n">
        <v>17962.02</v>
      </c>
      <c r="F11" s="91" t="n">
        <v>12207.81</v>
      </c>
      <c r="G11" s="89" t="n">
        <v>661</v>
      </c>
      <c r="H11" s="89" t="n">
        <v>100</v>
      </c>
      <c r="I11" s="89" t="n">
        <v>110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3893.21</v>
      </c>
      <c r="O11" s="89" t="n">
        <v>0</v>
      </c>
      <c r="P11" s="89" t="n">
        <v>0</v>
      </c>
      <c r="Q11" s="90" t="n">
        <v>0</v>
      </c>
      <c r="R11" s="2"/>
      <c r="S11" s="2"/>
    </row>
    <row r="12" customFormat="false" ht="26.25" hidden="false" customHeight="true" outlineLevel="0" collapsed="false">
      <c r="A12" s="110" t="s">
        <v>97</v>
      </c>
      <c r="B12" s="162" t="s">
        <v>115</v>
      </c>
      <c r="C12" s="110" t="s">
        <v>113</v>
      </c>
      <c r="D12" s="26" t="s">
        <v>274</v>
      </c>
      <c r="E12" s="90" t="n">
        <v>2133.47</v>
      </c>
      <c r="F12" s="91" t="n">
        <v>1416.19</v>
      </c>
      <c r="G12" s="89" t="n">
        <v>229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488.28</v>
      </c>
      <c r="O12" s="89" t="n">
        <v>0</v>
      </c>
      <c r="P12" s="89" t="n">
        <v>0</v>
      </c>
      <c r="Q12" s="90" t="n">
        <v>0</v>
      </c>
      <c r="R12" s="2"/>
      <c r="S12" s="2"/>
    </row>
    <row r="13" customFormat="false" ht="26.25" hidden="false" customHeight="true" outlineLevel="0" collapsed="false">
      <c r="A13" s="110" t="s">
        <v>97</v>
      </c>
      <c r="B13" s="162" t="s">
        <v>117</v>
      </c>
      <c r="C13" s="110" t="s">
        <v>117</v>
      </c>
      <c r="D13" s="26" t="s">
        <v>275</v>
      </c>
      <c r="E13" s="90" t="n">
        <v>2529.08</v>
      </c>
      <c r="F13" s="91" t="n">
        <v>1002.66</v>
      </c>
      <c r="G13" s="89" t="n">
        <v>110.4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1416.02</v>
      </c>
      <c r="O13" s="89" t="n">
        <v>0</v>
      </c>
      <c r="P13" s="89" t="n">
        <v>0</v>
      </c>
      <c r="Q13" s="90" t="n">
        <v>0</v>
      </c>
      <c r="R13" s="2"/>
      <c r="S13" s="2"/>
    </row>
    <row r="14" customFormat="false" ht="26.25" hidden="false" customHeight="true" outlineLevel="0" collapsed="false">
      <c r="A14" s="110" t="s">
        <v>97</v>
      </c>
      <c r="B14" s="162" t="s">
        <v>113</v>
      </c>
      <c r="C14" s="110" t="s">
        <v>117</v>
      </c>
      <c r="D14" s="26" t="s">
        <v>276</v>
      </c>
      <c r="E14" s="90" t="n">
        <v>878.87</v>
      </c>
      <c r="F14" s="91" t="n">
        <v>498.67</v>
      </c>
      <c r="G14" s="89" t="n">
        <v>178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202.2</v>
      </c>
      <c r="O14" s="89" t="n">
        <v>0</v>
      </c>
      <c r="P14" s="89" t="n">
        <v>0</v>
      </c>
      <c r="Q14" s="90" t="n">
        <v>0</v>
      </c>
      <c r="R14" s="2"/>
      <c r="S14" s="2"/>
    </row>
    <row r="15" customFormat="false" ht="26.25" hidden="false" customHeight="true" outlineLevel="0" collapsed="false">
      <c r="A15" s="110" t="s">
        <v>97</v>
      </c>
      <c r="B15" s="162" t="s">
        <v>113</v>
      </c>
      <c r="C15" s="110" t="s">
        <v>115</v>
      </c>
      <c r="D15" s="26" t="s">
        <v>277</v>
      </c>
      <c r="E15" s="90" t="n">
        <v>39925.3</v>
      </c>
      <c r="F15" s="91" t="n">
        <v>31499.05</v>
      </c>
      <c r="G15" s="89" t="n">
        <v>721.5</v>
      </c>
      <c r="H15" s="89" t="n">
        <v>1200</v>
      </c>
      <c r="I15" s="89" t="n">
        <v>3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6474.75</v>
      </c>
      <c r="O15" s="89" t="n">
        <v>0</v>
      </c>
      <c r="P15" s="89" t="n">
        <v>0</v>
      </c>
      <c r="Q15" s="90" t="n">
        <v>0</v>
      </c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5" min="3" style="2" width="13.32"/>
    <col collapsed="false" customWidth="true" hidden="false" outlineLevel="0" max="13" min="7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278</v>
      </c>
      <c r="B1" s="48"/>
      <c r="C1" s="49"/>
      <c r="D1" s="182"/>
      <c r="E1" s="182"/>
      <c r="G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51" t="s">
        <v>279</v>
      </c>
      <c r="B2" s="51"/>
      <c r="C2" s="51"/>
      <c r="D2" s="51"/>
      <c r="E2" s="51"/>
      <c r="G2" s="183"/>
      <c r="H2" s="183"/>
      <c r="I2" s="183"/>
      <c r="J2" s="183"/>
      <c r="K2" s="183"/>
      <c r="L2" s="183"/>
      <c r="M2" s="18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56" customFormat="true" ht="24" hidden="false" customHeight="true" outlineLevel="0" collapsed="false">
      <c r="A3" s="144" t="s">
        <v>280</v>
      </c>
      <c r="B3" s="184"/>
      <c r="C3" s="136"/>
      <c r="D3" s="136"/>
      <c r="E3" s="136"/>
      <c r="G3" s="184"/>
      <c r="H3" s="184"/>
      <c r="I3" s="136"/>
      <c r="J3" s="136"/>
      <c r="K3" s="184"/>
      <c r="L3" s="8"/>
      <c r="M3" s="93" t="s">
        <v>83</v>
      </c>
      <c r="N3" s="8"/>
    </row>
    <row r="4" s="8" customFormat="true" ht="20.25" hidden="false" customHeight="true" outlineLevel="0" collapsed="false">
      <c r="A4" s="78" t="s">
        <v>281</v>
      </c>
      <c r="B4" s="58" t="s">
        <v>85</v>
      </c>
      <c r="C4" s="63" t="s">
        <v>86</v>
      </c>
      <c r="D4" s="63"/>
      <c r="E4" s="63"/>
      <c r="F4" s="63"/>
      <c r="G4" s="185" t="s">
        <v>87</v>
      </c>
      <c r="H4" s="59" t="s">
        <v>89</v>
      </c>
      <c r="I4" s="62" t="s">
        <v>90</v>
      </c>
      <c r="J4" s="63" t="s">
        <v>102</v>
      </c>
      <c r="K4" s="186" t="s">
        <v>92</v>
      </c>
      <c r="L4" s="10" t="s">
        <v>93</v>
      </c>
      <c r="M4" s="10" t="s">
        <v>9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8" customFormat="true" ht="17.25" hidden="false" customHeight="true" outlineLevel="0" collapsed="false">
      <c r="A5" s="78"/>
      <c r="B5" s="78"/>
      <c r="C5" s="187" t="s">
        <v>282</v>
      </c>
      <c r="D5" s="79" t="s">
        <v>283</v>
      </c>
      <c r="E5" s="59" t="s">
        <v>284</v>
      </c>
      <c r="F5" s="188" t="s">
        <v>285</v>
      </c>
      <c r="G5" s="185"/>
      <c r="H5" s="59"/>
      <c r="I5" s="59"/>
      <c r="J5" s="63"/>
      <c r="K5" s="186"/>
      <c r="L5" s="10"/>
      <c r="M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8" customFormat="true" ht="17.25" hidden="false" customHeight="true" outlineLevel="0" collapsed="false">
      <c r="A6" s="78"/>
      <c r="B6" s="78"/>
      <c r="C6" s="187"/>
      <c r="D6" s="79"/>
      <c r="E6" s="59"/>
      <c r="F6" s="188"/>
      <c r="G6" s="185"/>
      <c r="H6" s="59"/>
      <c r="I6" s="59"/>
      <c r="J6" s="63"/>
      <c r="K6" s="186"/>
      <c r="L6" s="10"/>
      <c r="M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17.25" hidden="false" customHeight="true" outlineLevel="0" collapsed="false">
      <c r="A7" s="78"/>
      <c r="B7" s="78"/>
      <c r="C7" s="187"/>
      <c r="D7" s="79"/>
      <c r="E7" s="59"/>
      <c r="F7" s="188"/>
      <c r="G7" s="185"/>
      <c r="H7" s="59"/>
      <c r="I7" s="62"/>
      <c r="J7" s="63"/>
      <c r="K7" s="186"/>
      <c r="L7" s="10"/>
      <c r="M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8" customFormat="true" ht="32.25" hidden="false" customHeight="true" outlineLevel="0" collapsed="false">
      <c r="A8" s="68"/>
      <c r="B8" s="89" t="n">
        <v>27660.6</v>
      </c>
      <c r="C8" s="90" t="n">
        <v>27622.6</v>
      </c>
      <c r="D8" s="91" t="n">
        <v>5967.1</v>
      </c>
      <c r="E8" s="89" t="n">
        <v>0</v>
      </c>
      <c r="F8" s="189" t="n">
        <v>21655.5</v>
      </c>
      <c r="G8" s="90" t="n">
        <v>38</v>
      </c>
      <c r="H8" s="90" t="n">
        <v>0</v>
      </c>
      <c r="I8" s="90" t="n">
        <v>0</v>
      </c>
      <c r="J8" s="190" t="n">
        <v>0</v>
      </c>
      <c r="K8" s="89" t="n">
        <v>0</v>
      </c>
      <c r="L8" s="89" t="n">
        <v>0</v>
      </c>
      <c r="M8" s="90" t="n">
        <v>0</v>
      </c>
      <c r="N8" s="2"/>
    </row>
    <row r="9" s="47" customFormat="true" ht="32.25" hidden="false" customHeight="true" outlineLevel="0" collapsed="false">
      <c r="A9" s="68" t="s">
        <v>98</v>
      </c>
      <c r="B9" s="89" t="n">
        <v>27660.6</v>
      </c>
      <c r="C9" s="90" t="n">
        <v>27622.6</v>
      </c>
      <c r="D9" s="91" t="n">
        <v>5967.1</v>
      </c>
      <c r="E9" s="89" t="n">
        <v>0</v>
      </c>
      <c r="F9" s="189" t="n">
        <v>21655.5</v>
      </c>
      <c r="G9" s="90" t="n">
        <v>38</v>
      </c>
      <c r="H9" s="90" t="n">
        <v>0</v>
      </c>
      <c r="I9" s="90" t="n">
        <v>0</v>
      </c>
      <c r="J9" s="190" t="n">
        <v>0</v>
      </c>
      <c r="K9" s="89" t="n">
        <v>0</v>
      </c>
      <c r="L9" s="89" t="n">
        <v>0</v>
      </c>
      <c r="M9" s="9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32.25" hidden="false" customHeight="true" outlineLevel="0" collapsed="false">
      <c r="A10" s="68" t="s">
        <v>286</v>
      </c>
      <c r="B10" s="89" t="n">
        <v>508.5</v>
      </c>
      <c r="C10" s="90" t="n">
        <v>508.5</v>
      </c>
      <c r="D10" s="91" t="n">
        <v>100</v>
      </c>
      <c r="E10" s="89" t="n">
        <v>0</v>
      </c>
      <c r="F10" s="189" t="n">
        <v>408.5</v>
      </c>
      <c r="G10" s="90" t="n">
        <v>0</v>
      </c>
      <c r="H10" s="90" t="n">
        <v>0</v>
      </c>
      <c r="I10" s="90" t="n">
        <v>0</v>
      </c>
      <c r="J10" s="190" t="n">
        <v>0</v>
      </c>
      <c r="K10" s="89" t="n">
        <v>0</v>
      </c>
      <c r="L10" s="89" t="n">
        <v>0</v>
      </c>
      <c r="M10" s="9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32.25" hidden="false" customHeight="true" outlineLevel="0" collapsed="false">
      <c r="A11" s="68" t="s">
        <v>287</v>
      </c>
      <c r="B11" s="89" t="n">
        <v>2442</v>
      </c>
      <c r="C11" s="90" t="n">
        <v>2442</v>
      </c>
      <c r="D11" s="91" t="n">
        <v>1100</v>
      </c>
      <c r="E11" s="89" t="n">
        <v>0</v>
      </c>
      <c r="F11" s="189" t="n">
        <v>1342</v>
      </c>
      <c r="G11" s="90" t="n">
        <v>0</v>
      </c>
      <c r="H11" s="90" t="n">
        <v>0</v>
      </c>
      <c r="I11" s="90" t="n">
        <v>0</v>
      </c>
      <c r="J11" s="190" t="n">
        <v>0</v>
      </c>
      <c r="K11" s="89" t="n">
        <v>0</v>
      </c>
      <c r="L11" s="89" t="n">
        <v>0</v>
      </c>
      <c r="M11" s="9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32.25" hidden="false" customHeight="true" outlineLevel="0" collapsed="false">
      <c r="A12" s="68" t="s">
        <v>288</v>
      </c>
      <c r="B12" s="89" t="n">
        <v>151</v>
      </c>
      <c r="C12" s="90" t="n">
        <v>151</v>
      </c>
      <c r="D12" s="91" t="n">
        <v>130</v>
      </c>
      <c r="E12" s="89" t="n">
        <v>0</v>
      </c>
      <c r="F12" s="189" t="n">
        <v>21</v>
      </c>
      <c r="G12" s="90" t="n">
        <v>0</v>
      </c>
      <c r="H12" s="90" t="n">
        <v>0</v>
      </c>
      <c r="I12" s="90" t="n">
        <v>0</v>
      </c>
      <c r="J12" s="190" t="n">
        <v>0</v>
      </c>
      <c r="K12" s="89" t="n">
        <v>0</v>
      </c>
      <c r="L12" s="89" t="n">
        <v>0</v>
      </c>
      <c r="M12" s="90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32.25" hidden="false" customHeight="true" outlineLevel="0" collapsed="false">
      <c r="A13" s="68" t="s">
        <v>289</v>
      </c>
      <c r="B13" s="89" t="n">
        <v>715.55</v>
      </c>
      <c r="C13" s="90" t="n">
        <v>715.55</v>
      </c>
      <c r="D13" s="91" t="n">
        <v>0</v>
      </c>
      <c r="E13" s="89" t="n">
        <v>0</v>
      </c>
      <c r="F13" s="189" t="n">
        <v>715.55</v>
      </c>
      <c r="G13" s="90" t="n">
        <v>0</v>
      </c>
      <c r="H13" s="90" t="n">
        <v>0</v>
      </c>
      <c r="I13" s="90" t="n">
        <v>0</v>
      </c>
      <c r="J13" s="190" t="n">
        <v>0</v>
      </c>
      <c r="K13" s="89" t="n">
        <v>0</v>
      </c>
      <c r="L13" s="89" t="n">
        <v>0</v>
      </c>
      <c r="M13" s="90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32.25" hidden="false" customHeight="true" outlineLevel="0" collapsed="false">
      <c r="A14" s="68" t="s">
        <v>290</v>
      </c>
      <c r="B14" s="89" t="n">
        <v>38</v>
      </c>
      <c r="C14" s="90" t="n">
        <v>0</v>
      </c>
      <c r="D14" s="91" t="n">
        <v>0</v>
      </c>
      <c r="E14" s="89" t="n">
        <v>0</v>
      </c>
      <c r="F14" s="189" t="n">
        <v>0</v>
      </c>
      <c r="G14" s="90" t="n">
        <v>38</v>
      </c>
      <c r="H14" s="90" t="n">
        <v>0</v>
      </c>
      <c r="I14" s="90" t="n">
        <v>0</v>
      </c>
      <c r="J14" s="190" t="n">
        <v>0</v>
      </c>
      <c r="K14" s="89" t="n">
        <v>0</v>
      </c>
      <c r="L14" s="89" t="n">
        <v>0</v>
      </c>
      <c r="M14" s="90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32.25" hidden="false" customHeight="true" outlineLevel="0" collapsed="false">
      <c r="A15" s="68" t="s">
        <v>291</v>
      </c>
      <c r="B15" s="89" t="n">
        <v>4057.5</v>
      </c>
      <c r="C15" s="90" t="n">
        <v>4057.5</v>
      </c>
      <c r="D15" s="91" t="n">
        <v>339.5</v>
      </c>
      <c r="E15" s="89" t="n">
        <v>0</v>
      </c>
      <c r="F15" s="189" t="n">
        <v>3718</v>
      </c>
      <c r="G15" s="90" t="n">
        <v>0</v>
      </c>
      <c r="H15" s="90" t="n">
        <v>0</v>
      </c>
      <c r="I15" s="90" t="n">
        <v>0</v>
      </c>
      <c r="J15" s="190" t="n">
        <v>0</v>
      </c>
      <c r="K15" s="89" t="n">
        <v>0</v>
      </c>
      <c r="L15" s="89" t="n">
        <v>0</v>
      </c>
      <c r="M15" s="9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32.25" hidden="false" customHeight="true" outlineLevel="0" collapsed="false">
      <c r="A16" s="68" t="s">
        <v>292</v>
      </c>
      <c r="B16" s="89" t="n">
        <v>1834</v>
      </c>
      <c r="C16" s="90" t="n">
        <v>1834</v>
      </c>
      <c r="D16" s="91" t="n">
        <v>0</v>
      </c>
      <c r="E16" s="89" t="n">
        <v>0</v>
      </c>
      <c r="F16" s="189" t="n">
        <v>1834</v>
      </c>
      <c r="G16" s="90" t="n">
        <v>0</v>
      </c>
      <c r="H16" s="90" t="n">
        <v>0</v>
      </c>
      <c r="I16" s="90" t="n">
        <v>0</v>
      </c>
      <c r="J16" s="190" t="n">
        <v>0</v>
      </c>
      <c r="K16" s="89" t="n">
        <v>0</v>
      </c>
      <c r="L16" s="89" t="n">
        <v>0</v>
      </c>
      <c r="M16" s="90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32.25" hidden="false" customHeight="true" outlineLevel="0" collapsed="false">
      <c r="A17" s="68" t="s">
        <v>293</v>
      </c>
      <c r="B17" s="89" t="n">
        <v>658.2</v>
      </c>
      <c r="C17" s="90" t="n">
        <v>658.2</v>
      </c>
      <c r="D17" s="91" t="n">
        <v>225</v>
      </c>
      <c r="E17" s="89" t="n">
        <v>0</v>
      </c>
      <c r="F17" s="189" t="n">
        <v>433.2</v>
      </c>
      <c r="G17" s="90" t="n">
        <v>0</v>
      </c>
      <c r="H17" s="90" t="n">
        <v>0</v>
      </c>
      <c r="I17" s="90" t="n">
        <v>0</v>
      </c>
      <c r="J17" s="190" t="n">
        <v>0</v>
      </c>
      <c r="K17" s="89" t="n">
        <v>0</v>
      </c>
      <c r="L17" s="89" t="n">
        <v>0</v>
      </c>
      <c r="M17" s="9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32.25" hidden="false" customHeight="true" outlineLevel="0" collapsed="false">
      <c r="A18" s="68" t="s">
        <v>294</v>
      </c>
      <c r="B18" s="89" t="n">
        <v>6</v>
      </c>
      <c r="C18" s="90" t="n">
        <v>6</v>
      </c>
      <c r="D18" s="91" t="n">
        <v>0</v>
      </c>
      <c r="E18" s="89" t="n">
        <v>0</v>
      </c>
      <c r="F18" s="189" t="n">
        <v>6</v>
      </c>
      <c r="G18" s="90" t="n">
        <v>0</v>
      </c>
      <c r="H18" s="90" t="n">
        <v>0</v>
      </c>
      <c r="I18" s="90" t="n">
        <v>0</v>
      </c>
      <c r="J18" s="190" t="n">
        <v>0</v>
      </c>
      <c r="K18" s="89" t="n">
        <v>0</v>
      </c>
      <c r="L18" s="89" t="n">
        <v>0</v>
      </c>
      <c r="M18" s="9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32.25" hidden="false" customHeight="true" outlineLevel="0" collapsed="false">
      <c r="A19" s="68" t="s">
        <v>295</v>
      </c>
      <c r="B19" s="89" t="n">
        <v>10</v>
      </c>
      <c r="C19" s="90" t="n">
        <v>10</v>
      </c>
      <c r="D19" s="91" t="n">
        <v>0</v>
      </c>
      <c r="E19" s="89" t="n">
        <v>0</v>
      </c>
      <c r="F19" s="189" t="n">
        <v>10</v>
      </c>
      <c r="G19" s="90" t="n">
        <v>0</v>
      </c>
      <c r="H19" s="90" t="n">
        <v>0</v>
      </c>
      <c r="I19" s="90" t="n">
        <v>0</v>
      </c>
      <c r="J19" s="190" t="n">
        <v>0</v>
      </c>
      <c r="K19" s="89" t="n">
        <v>0</v>
      </c>
      <c r="L19" s="89" t="n">
        <v>0</v>
      </c>
      <c r="M19" s="9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32.25" hidden="false" customHeight="true" outlineLevel="0" collapsed="false">
      <c r="A20" s="68" t="s">
        <v>296</v>
      </c>
      <c r="B20" s="89" t="n">
        <v>1937.19</v>
      </c>
      <c r="C20" s="90" t="n">
        <v>1937.19</v>
      </c>
      <c r="D20" s="91" t="n">
        <v>601.1</v>
      </c>
      <c r="E20" s="89" t="n">
        <v>0</v>
      </c>
      <c r="F20" s="189" t="n">
        <v>1336.09</v>
      </c>
      <c r="G20" s="90" t="n">
        <v>0</v>
      </c>
      <c r="H20" s="90" t="n">
        <v>0</v>
      </c>
      <c r="I20" s="90" t="n">
        <v>0</v>
      </c>
      <c r="J20" s="190" t="n">
        <v>0</v>
      </c>
      <c r="K20" s="89" t="n">
        <v>0</v>
      </c>
      <c r="L20" s="89" t="n">
        <v>0</v>
      </c>
      <c r="M20" s="9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32.25" hidden="false" customHeight="true" outlineLevel="0" collapsed="false">
      <c r="A21" s="68" t="s">
        <v>297</v>
      </c>
      <c r="B21" s="89" t="n">
        <v>50</v>
      </c>
      <c r="C21" s="90" t="n">
        <v>50</v>
      </c>
      <c r="D21" s="91" t="n">
        <v>50</v>
      </c>
      <c r="E21" s="89" t="n">
        <v>0</v>
      </c>
      <c r="F21" s="189" t="n">
        <v>0</v>
      </c>
      <c r="G21" s="90" t="n">
        <v>0</v>
      </c>
      <c r="H21" s="90" t="n">
        <v>0</v>
      </c>
      <c r="I21" s="90" t="n">
        <v>0</v>
      </c>
      <c r="J21" s="190" t="n">
        <v>0</v>
      </c>
      <c r="K21" s="89" t="n">
        <v>0</v>
      </c>
      <c r="L21" s="89" t="n">
        <v>0</v>
      </c>
      <c r="M21" s="9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32.25" hidden="false" customHeight="true" outlineLevel="0" collapsed="false">
      <c r="A22" s="68" t="s">
        <v>298</v>
      </c>
      <c r="B22" s="89" t="n">
        <v>635</v>
      </c>
      <c r="C22" s="90" t="n">
        <v>635</v>
      </c>
      <c r="D22" s="91" t="n">
        <v>215</v>
      </c>
      <c r="E22" s="89" t="n">
        <v>0</v>
      </c>
      <c r="F22" s="189" t="n">
        <v>420</v>
      </c>
      <c r="G22" s="90" t="n">
        <v>0</v>
      </c>
      <c r="H22" s="90" t="n">
        <v>0</v>
      </c>
      <c r="I22" s="90" t="n">
        <v>0</v>
      </c>
      <c r="J22" s="190" t="n">
        <v>0</v>
      </c>
      <c r="K22" s="89" t="n">
        <v>0</v>
      </c>
      <c r="L22" s="89" t="n">
        <v>0</v>
      </c>
      <c r="M22" s="90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32.25" hidden="false" customHeight="true" outlineLevel="0" collapsed="false">
      <c r="A23" s="68" t="s">
        <v>299</v>
      </c>
      <c r="B23" s="89" t="n">
        <v>558.4</v>
      </c>
      <c r="C23" s="90" t="n">
        <v>558.4</v>
      </c>
      <c r="D23" s="91" t="n">
        <v>160.5</v>
      </c>
      <c r="E23" s="89" t="n">
        <v>0</v>
      </c>
      <c r="F23" s="189" t="n">
        <v>397.9</v>
      </c>
      <c r="G23" s="90" t="n">
        <v>0</v>
      </c>
      <c r="H23" s="90" t="n">
        <v>0</v>
      </c>
      <c r="I23" s="90" t="n">
        <v>0</v>
      </c>
      <c r="J23" s="190" t="n">
        <v>0</v>
      </c>
      <c r="K23" s="89" t="n">
        <v>0</v>
      </c>
      <c r="L23" s="89" t="n">
        <v>0</v>
      </c>
      <c r="M23" s="9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32.25" hidden="false" customHeight="true" outlineLevel="0" collapsed="false">
      <c r="A24" s="68" t="s">
        <v>300</v>
      </c>
      <c r="B24" s="89" t="n">
        <v>465</v>
      </c>
      <c r="C24" s="90" t="n">
        <v>465</v>
      </c>
      <c r="D24" s="91" t="n">
        <v>179</v>
      </c>
      <c r="E24" s="89" t="n">
        <v>0</v>
      </c>
      <c r="F24" s="189" t="n">
        <v>286</v>
      </c>
      <c r="G24" s="90" t="n">
        <v>0</v>
      </c>
      <c r="H24" s="90" t="n">
        <v>0</v>
      </c>
      <c r="I24" s="90" t="n">
        <v>0</v>
      </c>
      <c r="J24" s="190" t="n">
        <v>0</v>
      </c>
      <c r="K24" s="89" t="n">
        <v>0</v>
      </c>
      <c r="L24" s="89" t="n">
        <v>0</v>
      </c>
      <c r="M24" s="90" t="n">
        <v>0</v>
      </c>
    </row>
    <row r="25" customFormat="false" ht="32.25" hidden="false" customHeight="true" outlineLevel="0" collapsed="false">
      <c r="A25" s="68" t="s">
        <v>301</v>
      </c>
      <c r="B25" s="89" t="n">
        <v>485</v>
      </c>
      <c r="C25" s="90" t="n">
        <v>485</v>
      </c>
      <c r="D25" s="91" t="n">
        <v>0</v>
      </c>
      <c r="E25" s="89" t="n">
        <v>0</v>
      </c>
      <c r="F25" s="189" t="n">
        <v>485</v>
      </c>
      <c r="G25" s="90" t="n">
        <v>0</v>
      </c>
      <c r="H25" s="90" t="n">
        <v>0</v>
      </c>
      <c r="I25" s="90" t="n">
        <v>0</v>
      </c>
      <c r="J25" s="190" t="n">
        <v>0</v>
      </c>
      <c r="K25" s="89" t="n">
        <v>0</v>
      </c>
      <c r="L25" s="89" t="n">
        <v>0</v>
      </c>
      <c r="M25" s="90" t="n">
        <v>0</v>
      </c>
    </row>
    <row r="26" customFormat="false" ht="32.25" hidden="false" customHeight="true" outlineLevel="0" collapsed="false">
      <c r="A26" s="68" t="s">
        <v>302</v>
      </c>
      <c r="B26" s="89" t="n">
        <v>4241</v>
      </c>
      <c r="C26" s="90" t="n">
        <v>4241</v>
      </c>
      <c r="D26" s="91" t="n">
        <v>261</v>
      </c>
      <c r="E26" s="89" t="n">
        <v>0</v>
      </c>
      <c r="F26" s="189" t="n">
        <v>3980</v>
      </c>
      <c r="G26" s="90" t="n">
        <v>0</v>
      </c>
      <c r="H26" s="90" t="n">
        <v>0</v>
      </c>
      <c r="I26" s="90" t="n">
        <v>0</v>
      </c>
      <c r="J26" s="190" t="n">
        <v>0</v>
      </c>
      <c r="K26" s="89" t="n">
        <v>0</v>
      </c>
      <c r="L26" s="89" t="n">
        <v>0</v>
      </c>
      <c r="M26" s="90" t="n">
        <v>0</v>
      </c>
    </row>
    <row r="27" customFormat="false" ht="32.25" hidden="false" customHeight="true" outlineLevel="0" collapsed="false">
      <c r="A27" s="68" t="s">
        <v>303</v>
      </c>
      <c r="B27" s="89" t="n">
        <v>1255</v>
      </c>
      <c r="C27" s="90" t="n">
        <v>1255</v>
      </c>
      <c r="D27" s="91" t="n">
        <v>178</v>
      </c>
      <c r="E27" s="89" t="n">
        <v>0</v>
      </c>
      <c r="F27" s="189" t="n">
        <v>1077</v>
      </c>
      <c r="G27" s="90" t="n">
        <v>0</v>
      </c>
      <c r="H27" s="90" t="n">
        <v>0</v>
      </c>
      <c r="I27" s="90" t="n">
        <v>0</v>
      </c>
      <c r="J27" s="190" t="n">
        <v>0</v>
      </c>
      <c r="K27" s="89" t="n">
        <v>0</v>
      </c>
      <c r="L27" s="89" t="n">
        <v>0</v>
      </c>
      <c r="M27" s="90" t="n">
        <v>0</v>
      </c>
    </row>
    <row r="28" customFormat="false" ht="32.25" hidden="false" customHeight="true" outlineLevel="0" collapsed="false">
      <c r="A28" s="68" t="s">
        <v>304</v>
      </c>
      <c r="B28" s="89" t="n">
        <v>366</v>
      </c>
      <c r="C28" s="90" t="n">
        <v>366</v>
      </c>
      <c r="D28" s="91" t="n">
        <v>366</v>
      </c>
      <c r="E28" s="89" t="n">
        <v>0</v>
      </c>
      <c r="F28" s="189" t="n">
        <v>0</v>
      </c>
      <c r="G28" s="90" t="n">
        <v>0</v>
      </c>
      <c r="H28" s="90" t="n">
        <v>0</v>
      </c>
      <c r="I28" s="90" t="n">
        <v>0</v>
      </c>
      <c r="J28" s="190" t="n">
        <v>0</v>
      </c>
      <c r="K28" s="89" t="n">
        <v>0</v>
      </c>
      <c r="L28" s="89" t="n">
        <v>0</v>
      </c>
      <c r="M28" s="90" t="n">
        <v>0</v>
      </c>
    </row>
    <row r="29" customFormat="false" ht="32.25" hidden="false" customHeight="true" outlineLevel="0" collapsed="false">
      <c r="A29" s="68" t="s">
        <v>305</v>
      </c>
      <c r="B29" s="89" t="n">
        <v>151</v>
      </c>
      <c r="C29" s="90" t="n">
        <v>151</v>
      </c>
      <c r="D29" s="91" t="n">
        <v>0</v>
      </c>
      <c r="E29" s="89" t="n">
        <v>0</v>
      </c>
      <c r="F29" s="189" t="n">
        <v>151</v>
      </c>
      <c r="G29" s="90" t="n">
        <v>0</v>
      </c>
      <c r="H29" s="90" t="n">
        <v>0</v>
      </c>
      <c r="I29" s="90" t="n">
        <v>0</v>
      </c>
      <c r="J29" s="190" t="n">
        <v>0</v>
      </c>
      <c r="K29" s="89" t="n">
        <v>0</v>
      </c>
      <c r="L29" s="89" t="n">
        <v>0</v>
      </c>
      <c r="M29" s="90" t="n">
        <v>0</v>
      </c>
    </row>
    <row r="30" customFormat="false" ht="32.25" hidden="false" customHeight="true" outlineLevel="0" collapsed="false">
      <c r="A30" s="68" t="s">
        <v>306</v>
      </c>
      <c r="B30" s="89" t="n">
        <v>80</v>
      </c>
      <c r="C30" s="90" t="n">
        <v>80</v>
      </c>
      <c r="D30" s="91" t="n">
        <v>80</v>
      </c>
      <c r="E30" s="89" t="n">
        <v>0</v>
      </c>
      <c r="F30" s="189" t="n">
        <v>0</v>
      </c>
      <c r="G30" s="90" t="n">
        <v>0</v>
      </c>
      <c r="H30" s="90" t="n">
        <v>0</v>
      </c>
      <c r="I30" s="90" t="n">
        <v>0</v>
      </c>
      <c r="J30" s="190" t="n">
        <v>0</v>
      </c>
      <c r="K30" s="89" t="n">
        <v>0</v>
      </c>
      <c r="L30" s="89" t="n">
        <v>0</v>
      </c>
      <c r="M30" s="90" t="n">
        <v>0</v>
      </c>
    </row>
    <row r="31" customFormat="false" ht="32.25" hidden="false" customHeight="true" outlineLevel="0" collapsed="false">
      <c r="A31" s="68" t="s">
        <v>307</v>
      </c>
      <c r="B31" s="89" t="n">
        <v>695</v>
      </c>
      <c r="C31" s="90" t="n">
        <v>695</v>
      </c>
      <c r="D31" s="91" t="n">
        <v>0</v>
      </c>
      <c r="E31" s="89" t="n">
        <v>0</v>
      </c>
      <c r="F31" s="189" t="n">
        <v>695</v>
      </c>
      <c r="G31" s="90" t="n">
        <v>0</v>
      </c>
      <c r="H31" s="90" t="n">
        <v>0</v>
      </c>
      <c r="I31" s="90" t="n">
        <v>0</v>
      </c>
      <c r="J31" s="190" t="n">
        <v>0</v>
      </c>
      <c r="K31" s="89" t="n">
        <v>0</v>
      </c>
      <c r="L31" s="89" t="n">
        <v>0</v>
      </c>
      <c r="M31" s="90" t="n">
        <v>0</v>
      </c>
    </row>
    <row r="32" customFormat="false" ht="32.25" hidden="false" customHeight="true" outlineLevel="0" collapsed="false">
      <c r="A32" s="68" t="s">
        <v>308</v>
      </c>
      <c r="B32" s="89" t="n">
        <v>2788.2</v>
      </c>
      <c r="C32" s="90" t="n">
        <v>2788.2</v>
      </c>
      <c r="D32" s="91" t="n">
        <v>1100</v>
      </c>
      <c r="E32" s="89" t="n">
        <v>0</v>
      </c>
      <c r="F32" s="189" t="n">
        <v>1688.2</v>
      </c>
      <c r="G32" s="90" t="n">
        <v>0</v>
      </c>
      <c r="H32" s="90" t="n">
        <v>0</v>
      </c>
      <c r="I32" s="90" t="n">
        <v>0</v>
      </c>
      <c r="J32" s="190" t="n">
        <v>0</v>
      </c>
      <c r="K32" s="89" t="n">
        <v>0</v>
      </c>
      <c r="L32" s="89" t="n">
        <v>0</v>
      </c>
      <c r="M32" s="90" t="n">
        <v>0</v>
      </c>
    </row>
    <row r="33" customFormat="false" ht="32.25" hidden="false" customHeight="true" outlineLevel="0" collapsed="false">
      <c r="A33" s="68" t="s">
        <v>309</v>
      </c>
      <c r="B33" s="89" t="n">
        <v>476</v>
      </c>
      <c r="C33" s="90" t="n">
        <v>476</v>
      </c>
      <c r="D33" s="91" t="n">
        <v>0</v>
      </c>
      <c r="E33" s="89" t="n">
        <v>0</v>
      </c>
      <c r="F33" s="189" t="n">
        <v>476</v>
      </c>
      <c r="G33" s="90" t="n">
        <v>0</v>
      </c>
      <c r="H33" s="90" t="n">
        <v>0</v>
      </c>
      <c r="I33" s="90" t="n">
        <v>0</v>
      </c>
      <c r="J33" s="190" t="n">
        <v>0</v>
      </c>
      <c r="K33" s="89" t="n">
        <v>0</v>
      </c>
      <c r="L33" s="89" t="n">
        <v>0</v>
      </c>
      <c r="M33" s="90" t="n">
        <v>0</v>
      </c>
    </row>
    <row r="34" customFormat="false" ht="32.25" hidden="false" customHeight="true" outlineLevel="0" collapsed="false">
      <c r="A34" s="68" t="s">
        <v>310</v>
      </c>
      <c r="B34" s="89" t="n">
        <v>1695</v>
      </c>
      <c r="C34" s="90" t="n">
        <v>1695</v>
      </c>
      <c r="D34" s="91" t="n">
        <v>0</v>
      </c>
      <c r="E34" s="89" t="n">
        <v>0</v>
      </c>
      <c r="F34" s="189" t="n">
        <v>1695</v>
      </c>
      <c r="G34" s="90" t="n">
        <v>0</v>
      </c>
      <c r="H34" s="90" t="n">
        <v>0</v>
      </c>
      <c r="I34" s="90" t="n">
        <v>0</v>
      </c>
      <c r="J34" s="190" t="n">
        <v>0</v>
      </c>
      <c r="K34" s="89" t="n">
        <v>0</v>
      </c>
      <c r="L34" s="89" t="n">
        <v>0</v>
      </c>
      <c r="M34" s="90" t="n">
        <v>0</v>
      </c>
    </row>
    <row r="35" customFormat="false" ht="32.25" hidden="false" customHeight="true" outlineLevel="0" collapsed="false">
      <c r="A35" s="68" t="s">
        <v>311</v>
      </c>
      <c r="B35" s="89" t="n">
        <v>463.36</v>
      </c>
      <c r="C35" s="90" t="n">
        <v>463.36</v>
      </c>
      <c r="D35" s="91" t="n">
        <v>0</v>
      </c>
      <c r="E35" s="89" t="n">
        <v>0</v>
      </c>
      <c r="F35" s="189" t="n">
        <v>463.36</v>
      </c>
      <c r="G35" s="90" t="n">
        <v>0</v>
      </c>
      <c r="H35" s="90" t="n">
        <v>0</v>
      </c>
      <c r="I35" s="90" t="n">
        <v>0</v>
      </c>
      <c r="J35" s="190" t="n">
        <v>0</v>
      </c>
      <c r="K35" s="89" t="n">
        <v>0</v>
      </c>
      <c r="L35" s="89" t="n">
        <v>0</v>
      </c>
      <c r="M35" s="90" t="n">
        <v>0</v>
      </c>
    </row>
    <row r="36" customFormat="false" ht="32.25" hidden="false" customHeight="true" outlineLevel="0" collapsed="false">
      <c r="A36" s="68" t="s">
        <v>312</v>
      </c>
      <c r="B36" s="89" t="n">
        <v>146.7</v>
      </c>
      <c r="C36" s="90" t="n">
        <v>146.7</v>
      </c>
      <c r="D36" s="91" t="n">
        <v>130</v>
      </c>
      <c r="E36" s="89" t="n">
        <v>0</v>
      </c>
      <c r="F36" s="189" t="n">
        <v>16.7</v>
      </c>
      <c r="G36" s="90" t="n">
        <v>0</v>
      </c>
      <c r="H36" s="90" t="n">
        <v>0</v>
      </c>
      <c r="I36" s="90" t="n">
        <v>0</v>
      </c>
      <c r="J36" s="190" t="n">
        <v>0</v>
      </c>
      <c r="K36" s="89" t="n">
        <v>0</v>
      </c>
      <c r="L36" s="89" t="n">
        <v>0</v>
      </c>
      <c r="M36" s="90" t="n">
        <v>0</v>
      </c>
    </row>
    <row r="37" customFormat="false" ht="32.25" hidden="false" customHeight="true" outlineLevel="0" collapsed="false">
      <c r="A37" s="68" t="s">
        <v>313</v>
      </c>
      <c r="B37" s="89" t="n">
        <v>382</v>
      </c>
      <c r="C37" s="90" t="n">
        <v>382</v>
      </c>
      <c r="D37" s="91" t="n">
        <v>382</v>
      </c>
      <c r="E37" s="89" t="n">
        <v>0</v>
      </c>
      <c r="F37" s="189" t="n">
        <v>0</v>
      </c>
      <c r="G37" s="90" t="n">
        <v>0</v>
      </c>
      <c r="H37" s="90" t="n">
        <v>0</v>
      </c>
      <c r="I37" s="90" t="n">
        <v>0</v>
      </c>
      <c r="J37" s="190" t="n">
        <v>0</v>
      </c>
      <c r="K37" s="89" t="n">
        <v>0</v>
      </c>
      <c r="L37" s="89" t="n">
        <v>0</v>
      </c>
      <c r="M37" s="90" t="n">
        <v>0</v>
      </c>
    </row>
    <row r="38" customFormat="false" ht="32.25" hidden="false" customHeight="true" outlineLevel="0" collapsed="false">
      <c r="A38" s="68" t="s">
        <v>314</v>
      </c>
      <c r="B38" s="89" t="n">
        <v>370</v>
      </c>
      <c r="C38" s="90" t="n">
        <v>370</v>
      </c>
      <c r="D38" s="91" t="n">
        <v>370</v>
      </c>
      <c r="E38" s="89" t="n">
        <v>0</v>
      </c>
      <c r="F38" s="189" t="n">
        <v>0</v>
      </c>
      <c r="G38" s="90" t="n">
        <v>0</v>
      </c>
      <c r="H38" s="90" t="n">
        <v>0</v>
      </c>
      <c r="I38" s="90" t="n">
        <v>0</v>
      </c>
      <c r="J38" s="190" t="n">
        <v>0</v>
      </c>
      <c r="K38" s="89" t="n">
        <v>0</v>
      </c>
      <c r="L38" s="89" t="n">
        <v>0</v>
      </c>
      <c r="M38" s="90" t="n">
        <v>0</v>
      </c>
    </row>
  </sheetData>
  <mergeCells count="15">
    <mergeCell ref="A2:E2"/>
    <mergeCell ref="A4:A7"/>
    <mergeCell ref="B4:B7"/>
    <mergeCell ref="C4:F4"/>
    <mergeCell ref="G4:G7"/>
    <mergeCell ref="H4:H7"/>
    <mergeCell ref="I4:I7"/>
    <mergeCell ref="J4:J7"/>
    <mergeCell ref="K4:K7"/>
    <mergeCell ref="L4:L7"/>
    <mergeCell ref="M4:M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315</v>
      </c>
      <c r="B1" s="191"/>
      <c r="C1" s="191"/>
      <c r="D1" s="191"/>
      <c r="E1" s="191"/>
      <c r="F1" s="191"/>
      <c r="G1" s="191"/>
    </row>
    <row r="2" customFormat="false" ht="27" hidden="false" customHeight="true" outlineLevel="0" collapsed="false">
      <c r="A2" s="192" t="s">
        <v>316</v>
      </c>
      <c r="B2" s="192"/>
      <c r="C2" s="192"/>
      <c r="D2" s="192"/>
      <c r="E2" s="192"/>
      <c r="F2" s="192"/>
      <c r="G2" s="192"/>
    </row>
    <row r="3" s="56" customFormat="true" ht="22.5" hidden="false" customHeight="true" outlineLevel="0" collapsed="false">
      <c r="A3" s="52"/>
      <c r="B3" s="52"/>
      <c r="C3" s="52"/>
      <c r="D3" s="52"/>
      <c r="E3" s="52"/>
      <c r="F3" s="52"/>
      <c r="G3" s="193" t="s">
        <v>83</v>
      </c>
    </row>
    <row r="4" customFormat="false" ht="25.5" hidden="false" customHeight="true" outlineLevel="0" collapsed="false">
      <c r="A4" s="87" t="s">
        <v>96</v>
      </c>
      <c r="B4" s="86" t="s">
        <v>317</v>
      </c>
      <c r="C4" s="86"/>
      <c r="D4" s="86"/>
      <c r="E4" s="86"/>
      <c r="F4" s="86"/>
      <c r="G4" s="86"/>
    </row>
    <row r="5" customFormat="false" ht="25.5" hidden="false" customHeight="true" outlineLevel="0" collapsed="false">
      <c r="A5" s="87"/>
      <c r="B5" s="87" t="s">
        <v>318</v>
      </c>
      <c r="C5" s="87" t="s">
        <v>189</v>
      </c>
      <c r="D5" s="87" t="s">
        <v>319</v>
      </c>
      <c r="E5" s="194" t="s">
        <v>320</v>
      </c>
      <c r="F5" s="194"/>
      <c r="G5" s="87" t="s">
        <v>321</v>
      </c>
    </row>
    <row r="6" customFormat="false" ht="27.75" hidden="false" customHeight="true" outlineLevel="0" collapsed="false">
      <c r="A6" s="87"/>
      <c r="B6" s="87"/>
      <c r="C6" s="87"/>
      <c r="D6" s="87"/>
      <c r="E6" s="87" t="s">
        <v>322</v>
      </c>
      <c r="F6" s="87" t="s">
        <v>197</v>
      </c>
      <c r="G6" s="87"/>
    </row>
    <row r="7" s="18" customFormat="true" ht="34.5" hidden="false" customHeight="true" outlineLevel="0" collapsed="false">
      <c r="A7" s="68" t="s">
        <v>108</v>
      </c>
      <c r="B7" s="89" t="n">
        <v>274</v>
      </c>
      <c r="C7" s="89" t="n">
        <v>274</v>
      </c>
      <c r="D7" s="89" t="n">
        <v>0</v>
      </c>
      <c r="E7" s="89" t="n">
        <v>0</v>
      </c>
      <c r="F7" s="89" t="n">
        <v>0</v>
      </c>
      <c r="G7" s="90" t="n">
        <v>0</v>
      </c>
    </row>
    <row r="8" customFormat="false" ht="34.5" hidden="false" customHeight="true" outlineLevel="0" collapsed="false">
      <c r="A8" s="68" t="s">
        <v>98</v>
      </c>
      <c r="B8" s="89" t="n">
        <v>274</v>
      </c>
      <c r="C8" s="89" t="n">
        <v>274</v>
      </c>
      <c r="D8" s="89" t="n">
        <v>0</v>
      </c>
      <c r="E8" s="89" t="n">
        <v>0</v>
      </c>
      <c r="F8" s="89" t="n">
        <v>0</v>
      </c>
      <c r="G8" s="90" t="n">
        <v>0</v>
      </c>
      <c r="H8" s="18"/>
    </row>
    <row r="9" customFormat="false" ht="18" hidden="false" customHeight="true" outlineLevel="0" collapsed="false">
      <c r="A9" s="195" t="s">
        <v>323</v>
      </c>
      <c r="B9" s="18"/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5" t="s">
        <v>324</v>
      </c>
      <c r="C10" s="18"/>
      <c r="D10" s="18"/>
      <c r="E10" s="18"/>
      <c r="F10" s="18"/>
      <c r="G10" s="18"/>
    </row>
    <row r="11" customFormat="false" ht="15" hidden="false" customHeight="true" outlineLevel="0" collapsed="false">
      <c r="C11" s="18"/>
      <c r="D11" s="18"/>
      <c r="E11" s="18"/>
      <c r="F11" s="18"/>
      <c r="G11" s="18"/>
    </row>
    <row r="12" customFormat="false" ht="21.75" hidden="false" customHeight="true" outlineLevel="0" collapsed="false">
      <c r="D12" s="18"/>
      <c r="E12" s="18"/>
      <c r="F12" s="18"/>
    </row>
    <row r="13" customFormat="false" ht="12.75" hidden="false" customHeight="true" outlineLevel="0" collapsed="false">
      <c r="C13" s="18"/>
      <c r="E13" s="18"/>
      <c r="F13" s="18"/>
      <c r="I13" s="18"/>
    </row>
    <row r="14" customFormat="false" ht="12.75" hidden="false" customHeight="true" outlineLevel="0" collapsed="false">
      <c r="E14" s="18"/>
      <c r="F14" s="18"/>
      <c r="G14" s="18"/>
    </row>
    <row r="15" customFormat="false" ht="12.75" hidden="false" customHeight="true" outlineLevel="0" collapsed="false">
      <c r="E15" s="18"/>
      <c r="F15" s="18"/>
    </row>
    <row r="16" customFormat="false" ht="12.75" hidden="false" customHeight="true" outlineLevel="0" collapsed="false"/>
    <row r="17" customFormat="false" ht="12.75" hidden="false" customHeight="true" outlineLevel="0" collapsed="false">
      <c r="E17" s="18"/>
    </row>
    <row r="18" customFormat="false" ht="11.25" hidden="false" customHeight="true" outlineLevel="0" collapsed="false">
      <c r="D18" s="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P9" activeCellId="0" sqref="P8:P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7.83"/>
    <col collapsed="false" customWidth="true" hidden="false" outlineLevel="0" max="4" min="4" style="0" width="10.5"/>
    <col collapsed="false" customWidth="true" hidden="false" outlineLevel="0" max="5" min="5" style="0" width="17.16"/>
    <col collapsed="false" customWidth="true" hidden="false" outlineLevel="0" max="6" min="6" style="0" width="15.49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17.16"/>
    <col collapsed="false" customWidth="true" hidden="false" outlineLevel="0" max="11" min="11" style="0" width="17.65"/>
    <col collapsed="false" customWidth="true" hidden="false" outlineLevel="0" max="27" min="20" style="0" width="10.16"/>
    <col collapsed="false" customWidth="true" hidden="false" outlineLevel="0" max="28" min="28" style="0" width="8.82"/>
    <col collapsed="false" customWidth="true" hidden="false" outlineLevel="0" max="29" min="29" style="0" width="10.16"/>
    <col collapsed="false" customWidth="true" hidden="false" outlineLevel="0" max="30" min="30" style="0" width="13.65"/>
    <col collapsed="false" customWidth="true" hidden="false" outlineLevel="0" max="31" min="31" style="0" width="7.16"/>
  </cols>
  <sheetData>
    <row r="1" customFormat="false" ht="32.25" hidden="false" customHeight="true" outlineLevel="0" collapsed="false"/>
    <row r="2" customFormat="false" ht="69.75" hidden="false" customHeight="tru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customFormat="false" ht="21.75" hidden="false" customHeight="true" outlineLevel="0" collapsed="false">
      <c r="T3" s="18"/>
      <c r="W3" s="18"/>
      <c r="Y3" s="18"/>
      <c r="AA3" s="18"/>
    </row>
    <row r="4" customFormat="false" ht="32.25" hidden="false" customHeight="true" outlineLevel="0" collapsed="false">
      <c r="A4" s="198" t="s">
        <v>325</v>
      </c>
      <c r="B4" s="199" t="s">
        <v>281</v>
      </c>
      <c r="C4" s="199" t="s">
        <v>326</v>
      </c>
      <c r="D4" s="199" t="s">
        <v>327</v>
      </c>
      <c r="E4" s="199" t="s">
        <v>328</v>
      </c>
      <c r="F4" s="200" t="s">
        <v>329</v>
      </c>
      <c r="G4" s="201" t="s">
        <v>330</v>
      </c>
      <c r="H4" s="201"/>
      <c r="I4" s="201"/>
      <c r="J4" s="199" t="s">
        <v>331</v>
      </c>
      <c r="K4" s="200" t="s">
        <v>332</v>
      </c>
      <c r="L4" s="202" t="s">
        <v>333</v>
      </c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199" t="s">
        <v>334</v>
      </c>
      <c r="AE4" s="200" t="s">
        <v>335</v>
      </c>
      <c r="AF4" s="203"/>
    </row>
    <row r="5" customFormat="false" ht="32.25" hidden="false" customHeight="true" outlineLevel="0" collapsed="false">
      <c r="A5" s="198"/>
      <c r="B5" s="199"/>
      <c r="C5" s="199"/>
      <c r="D5" s="199"/>
      <c r="E5" s="199"/>
      <c r="F5" s="200"/>
      <c r="G5" s="199" t="s">
        <v>336</v>
      </c>
      <c r="H5" s="199" t="s">
        <v>337</v>
      </c>
      <c r="I5" s="199" t="s">
        <v>338</v>
      </c>
      <c r="J5" s="199"/>
      <c r="K5" s="200"/>
      <c r="L5" s="204" t="s">
        <v>339</v>
      </c>
      <c r="M5" s="204"/>
      <c r="N5" s="204"/>
      <c r="O5" s="204"/>
      <c r="P5" s="204"/>
      <c r="Q5" s="204"/>
      <c r="R5" s="204"/>
      <c r="S5" s="204"/>
      <c r="T5" s="205" t="s">
        <v>340</v>
      </c>
      <c r="U5" s="205"/>
      <c r="V5" s="205"/>
      <c r="W5" s="205"/>
      <c r="X5" s="205"/>
      <c r="Y5" s="205"/>
      <c r="Z5" s="205"/>
      <c r="AA5" s="205"/>
      <c r="AB5" s="205"/>
      <c r="AC5" s="205"/>
      <c r="AD5" s="199"/>
      <c r="AE5" s="200"/>
      <c r="AF5" s="203"/>
    </row>
    <row r="6" customFormat="false" ht="32.25" hidden="false" customHeight="true" outlineLevel="0" collapsed="false">
      <c r="A6" s="198"/>
      <c r="B6" s="199"/>
      <c r="C6" s="199"/>
      <c r="D6" s="199"/>
      <c r="E6" s="199"/>
      <c r="F6" s="200"/>
      <c r="G6" s="199"/>
      <c r="H6" s="199"/>
      <c r="I6" s="199"/>
      <c r="J6" s="199"/>
      <c r="K6" s="199"/>
      <c r="L6" s="206" t="s">
        <v>341</v>
      </c>
      <c r="M6" s="206"/>
      <c r="N6" s="206" t="s">
        <v>342</v>
      </c>
      <c r="O6" s="206"/>
      <c r="P6" s="206" t="s">
        <v>343</v>
      </c>
      <c r="Q6" s="206"/>
      <c r="R6" s="206" t="s">
        <v>344</v>
      </c>
      <c r="S6" s="206"/>
      <c r="T6" s="206" t="s">
        <v>345</v>
      </c>
      <c r="U6" s="206"/>
      <c r="V6" s="206" t="s">
        <v>346</v>
      </c>
      <c r="W6" s="206"/>
      <c r="X6" s="206" t="s">
        <v>347</v>
      </c>
      <c r="Y6" s="206"/>
      <c r="Z6" s="206" t="s">
        <v>348</v>
      </c>
      <c r="AA6" s="206"/>
      <c r="AB6" s="206" t="s">
        <v>349</v>
      </c>
      <c r="AC6" s="206"/>
      <c r="AD6" s="199"/>
      <c r="AE6" s="200"/>
      <c r="AF6" s="203"/>
    </row>
    <row r="7" customFormat="false" ht="46.5" hidden="false" customHeight="true" outlineLevel="0" collapsed="false">
      <c r="A7" s="198"/>
      <c r="B7" s="199"/>
      <c r="C7" s="199"/>
      <c r="D7" s="199"/>
      <c r="E7" s="199"/>
      <c r="F7" s="200"/>
      <c r="G7" s="199"/>
      <c r="H7" s="199"/>
      <c r="I7" s="199"/>
      <c r="J7" s="199"/>
      <c r="K7" s="200"/>
      <c r="L7" s="207" t="s">
        <v>350</v>
      </c>
      <c r="M7" s="208" t="s">
        <v>351</v>
      </c>
      <c r="N7" s="208" t="s">
        <v>352</v>
      </c>
      <c r="O7" s="208" t="s">
        <v>353</v>
      </c>
      <c r="P7" s="208" t="s">
        <v>354</v>
      </c>
      <c r="Q7" s="208" t="s">
        <v>355</v>
      </c>
      <c r="R7" s="208" t="s">
        <v>356</v>
      </c>
      <c r="S7" s="208" t="s">
        <v>357</v>
      </c>
      <c r="T7" s="208" t="s">
        <v>358</v>
      </c>
      <c r="U7" s="208" t="s">
        <v>359</v>
      </c>
      <c r="V7" s="208" t="s">
        <v>360</v>
      </c>
      <c r="W7" s="208" t="s">
        <v>361</v>
      </c>
      <c r="X7" s="208" t="s">
        <v>362</v>
      </c>
      <c r="Y7" s="208" t="s">
        <v>363</v>
      </c>
      <c r="Z7" s="208" t="s">
        <v>364</v>
      </c>
      <c r="AA7" s="208" t="s">
        <v>365</v>
      </c>
      <c r="AB7" s="208" t="s">
        <v>366</v>
      </c>
      <c r="AC7" s="209" t="s">
        <v>367</v>
      </c>
      <c r="AD7" s="199"/>
      <c r="AE7" s="200"/>
      <c r="AF7" s="203"/>
    </row>
    <row r="8" s="18" customFormat="true" ht="72" hidden="false" customHeight="true" outlineLevel="0" collapsed="false">
      <c r="A8" s="210" t="s">
        <v>108</v>
      </c>
      <c r="B8" s="211"/>
      <c r="C8" s="212"/>
      <c r="D8" s="213" t="n">
        <v>27660.6</v>
      </c>
      <c r="E8" s="212"/>
      <c r="F8" s="212"/>
      <c r="G8" s="212"/>
      <c r="H8" s="212"/>
      <c r="I8" s="212"/>
      <c r="J8" s="212"/>
      <c r="K8" s="212"/>
      <c r="L8" s="212"/>
      <c r="M8" s="214"/>
      <c r="N8" s="211"/>
      <c r="O8" s="214"/>
      <c r="P8" s="211"/>
      <c r="Q8" s="214"/>
      <c r="R8" s="211"/>
      <c r="S8" s="214"/>
      <c r="T8" s="211"/>
      <c r="U8" s="214"/>
      <c r="V8" s="211"/>
      <c r="W8" s="214"/>
      <c r="X8" s="211"/>
      <c r="Y8" s="215"/>
      <c r="Z8" s="212"/>
      <c r="AA8" s="214"/>
      <c r="AB8" s="211"/>
      <c r="AC8" s="215"/>
      <c r="AD8" s="210"/>
      <c r="AE8" s="216"/>
      <c r="AF8" s="217"/>
    </row>
    <row r="9" customFormat="false" ht="72" hidden="false" customHeight="true" outlineLevel="0" collapsed="false">
      <c r="A9" s="210" t="s">
        <v>98</v>
      </c>
      <c r="B9" s="218" t="s">
        <v>368</v>
      </c>
      <c r="C9" s="219" t="s">
        <v>369</v>
      </c>
      <c r="D9" s="213" t="n">
        <v>2823.46</v>
      </c>
      <c r="E9" s="219" t="s">
        <v>370</v>
      </c>
      <c r="F9" s="212" t="s">
        <v>371</v>
      </c>
      <c r="G9" s="212" t="s">
        <v>372</v>
      </c>
      <c r="H9" s="212" t="s">
        <v>373</v>
      </c>
      <c r="I9" s="212" t="s">
        <v>374</v>
      </c>
      <c r="J9" s="219" t="s">
        <v>375</v>
      </c>
      <c r="K9" s="212" t="s">
        <v>371</v>
      </c>
      <c r="L9" s="219" t="s">
        <v>376</v>
      </c>
      <c r="M9" s="214" t="s">
        <v>377</v>
      </c>
      <c r="N9" s="218" t="s">
        <v>378</v>
      </c>
      <c r="O9" s="214" t="s">
        <v>377</v>
      </c>
      <c r="P9" s="218" t="s">
        <v>379</v>
      </c>
      <c r="Q9" s="214" t="s">
        <v>377</v>
      </c>
      <c r="R9" s="218" t="s">
        <v>380</v>
      </c>
      <c r="S9" s="214" t="s">
        <v>377</v>
      </c>
      <c r="T9" s="218" t="s">
        <v>381</v>
      </c>
      <c r="U9" s="214" t="s">
        <v>382</v>
      </c>
      <c r="V9" s="218" t="s">
        <v>383</v>
      </c>
      <c r="W9" s="214" t="s">
        <v>382</v>
      </c>
      <c r="X9" s="218" t="s">
        <v>384</v>
      </c>
      <c r="Y9" s="215" t="s">
        <v>382</v>
      </c>
      <c r="Z9" s="219" t="s">
        <v>385</v>
      </c>
      <c r="AA9" s="214" t="s">
        <v>382</v>
      </c>
      <c r="AB9" s="218" t="s">
        <v>386</v>
      </c>
      <c r="AC9" s="215" t="s">
        <v>387</v>
      </c>
      <c r="AD9" s="210" t="s">
        <v>388</v>
      </c>
      <c r="AE9" s="216"/>
    </row>
    <row r="10" customFormat="false" ht="72" hidden="false" customHeight="true" outlineLevel="0" collapsed="false">
      <c r="A10" s="210" t="s">
        <v>98</v>
      </c>
      <c r="B10" s="218" t="s">
        <v>389</v>
      </c>
      <c r="C10" s="219" t="s">
        <v>369</v>
      </c>
      <c r="D10" s="213" t="n">
        <v>437.7</v>
      </c>
      <c r="E10" s="219" t="s">
        <v>370</v>
      </c>
      <c r="F10" s="219" t="s">
        <v>390</v>
      </c>
      <c r="G10" s="219" t="s">
        <v>391</v>
      </c>
      <c r="H10" s="212" t="s">
        <v>373</v>
      </c>
      <c r="I10" s="212" t="s">
        <v>374</v>
      </c>
      <c r="J10" s="219" t="s">
        <v>392</v>
      </c>
      <c r="K10" s="219" t="s">
        <v>393</v>
      </c>
      <c r="L10" s="219" t="s">
        <v>394</v>
      </c>
      <c r="M10" s="214" t="s">
        <v>377</v>
      </c>
      <c r="N10" s="218" t="s">
        <v>395</v>
      </c>
      <c r="O10" s="214" t="s">
        <v>377</v>
      </c>
      <c r="P10" s="218" t="s">
        <v>396</v>
      </c>
      <c r="Q10" s="214" t="s">
        <v>377</v>
      </c>
      <c r="R10" s="218" t="s">
        <v>397</v>
      </c>
      <c r="S10" s="214" t="s">
        <v>377</v>
      </c>
      <c r="T10" s="218" t="s">
        <v>398</v>
      </c>
      <c r="U10" s="214" t="s">
        <v>382</v>
      </c>
      <c r="V10" s="218" t="s">
        <v>399</v>
      </c>
      <c r="W10" s="214" t="s">
        <v>382</v>
      </c>
      <c r="X10" s="218" t="s">
        <v>384</v>
      </c>
      <c r="Y10" s="215" t="s">
        <v>382</v>
      </c>
      <c r="Z10" s="219" t="s">
        <v>400</v>
      </c>
      <c r="AA10" s="214" t="s">
        <v>382</v>
      </c>
      <c r="AB10" s="218" t="s">
        <v>401</v>
      </c>
      <c r="AC10" s="215" t="s">
        <v>387</v>
      </c>
      <c r="AD10" s="210" t="s">
        <v>402</v>
      </c>
      <c r="AE10" s="216"/>
    </row>
    <row r="11" customFormat="false" ht="72" hidden="false" customHeight="true" outlineLevel="0" collapsed="false">
      <c r="A11" s="210" t="s">
        <v>98</v>
      </c>
      <c r="B11" s="218" t="s">
        <v>403</v>
      </c>
      <c r="C11" s="219" t="s">
        <v>369</v>
      </c>
      <c r="D11" s="213" t="n">
        <v>8298.5</v>
      </c>
      <c r="E11" s="219" t="s">
        <v>370</v>
      </c>
      <c r="F11" s="219" t="s">
        <v>404</v>
      </c>
      <c r="G11" s="219" t="s">
        <v>405</v>
      </c>
      <c r="H11" s="212" t="s">
        <v>373</v>
      </c>
      <c r="I11" s="212" t="s">
        <v>374</v>
      </c>
      <c r="J11" s="219" t="s">
        <v>405</v>
      </c>
      <c r="K11" s="219" t="s">
        <v>406</v>
      </c>
      <c r="L11" s="219" t="s">
        <v>407</v>
      </c>
      <c r="M11" s="214" t="s">
        <v>377</v>
      </c>
      <c r="N11" s="218" t="s">
        <v>408</v>
      </c>
      <c r="O11" s="214" t="s">
        <v>377</v>
      </c>
      <c r="P11" s="218" t="s">
        <v>409</v>
      </c>
      <c r="Q11" s="214" t="s">
        <v>377</v>
      </c>
      <c r="R11" s="218" t="s">
        <v>410</v>
      </c>
      <c r="S11" s="214" t="s">
        <v>377</v>
      </c>
      <c r="T11" s="218" t="s">
        <v>411</v>
      </c>
      <c r="U11" s="214" t="s">
        <v>382</v>
      </c>
      <c r="V11" s="218" t="s">
        <v>412</v>
      </c>
      <c r="W11" s="214" t="s">
        <v>382</v>
      </c>
      <c r="X11" s="218" t="s">
        <v>384</v>
      </c>
      <c r="Y11" s="215" t="s">
        <v>382</v>
      </c>
      <c r="Z11" s="219" t="s">
        <v>413</v>
      </c>
      <c r="AA11" s="214" t="s">
        <v>382</v>
      </c>
      <c r="AB11" s="218" t="s">
        <v>386</v>
      </c>
      <c r="AC11" s="215" t="s">
        <v>387</v>
      </c>
      <c r="AD11" s="210" t="s">
        <v>414</v>
      </c>
      <c r="AE11" s="216"/>
    </row>
    <row r="12" customFormat="false" ht="72" hidden="false" customHeight="true" outlineLevel="0" collapsed="false">
      <c r="A12" s="210" t="s">
        <v>98</v>
      </c>
      <c r="B12" s="218" t="s">
        <v>415</v>
      </c>
      <c r="C12" s="219" t="s">
        <v>416</v>
      </c>
      <c r="D12" s="213" t="n">
        <v>5230.2</v>
      </c>
      <c r="E12" s="219" t="s">
        <v>370</v>
      </c>
      <c r="F12" s="212" t="s">
        <v>417</v>
      </c>
      <c r="G12" s="219" t="s">
        <v>418</v>
      </c>
      <c r="H12" s="212" t="s">
        <v>373</v>
      </c>
      <c r="I12" s="212" t="s">
        <v>374</v>
      </c>
      <c r="J12" s="212" t="s">
        <v>419</v>
      </c>
      <c r="K12" s="219" t="s">
        <v>420</v>
      </c>
      <c r="L12" s="212" t="s">
        <v>421</v>
      </c>
      <c r="M12" s="214" t="s">
        <v>377</v>
      </c>
      <c r="N12" s="218" t="s">
        <v>422</v>
      </c>
      <c r="O12" s="214" t="s">
        <v>377</v>
      </c>
      <c r="P12" s="218" t="s">
        <v>423</v>
      </c>
      <c r="Q12" s="214" t="s">
        <v>377</v>
      </c>
      <c r="R12" s="218" t="s">
        <v>424</v>
      </c>
      <c r="S12" s="214" t="s">
        <v>377</v>
      </c>
      <c r="T12" s="218" t="s">
        <v>425</v>
      </c>
      <c r="U12" s="214" t="s">
        <v>382</v>
      </c>
      <c r="V12" s="218" t="s">
        <v>426</v>
      </c>
      <c r="W12" s="214" t="s">
        <v>382</v>
      </c>
      <c r="X12" s="218" t="s">
        <v>384</v>
      </c>
      <c r="Y12" s="215" t="s">
        <v>382</v>
      </c>
      <c r="Z12" s="219" t="s">
        <v>427</v>
      </c>
      <c r="AA12" s="214" t="s">
        <v>382</v>
      </c>
      <c r="AB12" s="218" t="s">
        <v>386</v>
      </c>
      <c r="AC12" s="215" t="s">
        <v>387</v>
      </c>
      <c r="AD12" s="210" t="s">
        <v>428</v>
      </c>
      <c r="AE12" s="216"/>
    </row>
    <row r="13" customFormat="false" ht="72" hidden="false" customHeight="true" outlineLevel="0" collapsed="false">
      <c r="A13" s="210" t="s">
        <v>98</v>
      </c>
      <c r="B13" s="218" t="s">
        <v>429</v>
      </c>
      <c r="C13" s="219" t="s">
        <v>416</v>
      </c>
      <c r="D13" s="213" t="n">
        <v>366</v>
      </c>
      <c r="E13" s="219" t="s">
        <v>370</v>
      </c>
      <c r="F13" s="212" t="s">
        <v>430</v>
      </c>
      <c r="G13" s="219" t="s">
        <v>431</v>
      </c>
      <c r="H13" s="212" t="s">
        <v>373</v>
      </c>
      <c r="I13" s="212" t="s">
        <v>374</v>
      </c>
      <c r="J13" s="219" t="s">
        <v>432</v>
      </c>
      <c r="K13" s="219" t="s">
        <v>433</v>
      </c>
      <c r="L13" s="219" t="s">
        <v>434</v>
      </c>
      <c r="M13" s="214" t="s">
        <v>377</v>
      </c>
      <c r="N13" s="218" t="s">
        <v>435</v>
      </c>
      <c r="O13" s="214" t="s">
        <v>377</v>
      </c>
      <c r="P13" s="218" t="s">
        <v>436</v>
      </c>
      <c r="Q13" s="214" t="s">
        <v>377</v>
      </c>
      <c r="R13" s="218" t="s">
        <v>410</v>
      </c>
      <c r="S13" s="214" t="s">
        <v>377</v>
      </c>
      <c r="T13" s="218" t="s">
        <v>437</v>
      </c>
      <c r="U13" s="214" t="s">
        <v>382</v>
      </c>
      <c r="V13" s="218" t="s">
        <v>438</v>
      </c>
      <c r="W13" s="214" t="s">
        <v>382</v>
      </c>
      <c r="X13" s="218" t="s">
        <v>384</v>
      </c>
      <c r="Y13" s="215" t="s">
        <v>382</v>
      </c>
      <c r="Z13" s="219" t="s">
        <v>427</v>
      </c>
      <c r="AA13" s="214" t="s">
        <v>382</v>
      </c>
      <c r="AB13" s="218" t="s">
        <v>386</v>
      </c>
      <c r="AC13" s="215" t="s">
        <v>387</v>
      </c>
      <c r="AD13" s="210" t="s">
        <v>439</v>
      </c>
      <c r="AE13" s="216"/>
    </row>
    <row r="14" customFormat="false" ht="72" hidden="false" customHeight="true" outlineLevel="0" collapsed="false">
      <c r="A14" s="210" t="s">
        <v>98</v>
      </c>
      <c r="B14" s="218" t="s">
        <v>440</v>
      </c>
      <c r="C14" s="219" t="s">
        <v>369</v>
      </c>
      <c r="D14" s="213" t="n">
        <v>465</v>
      </c>
      <c r="E14" s="219" t="s">
        <v>370</v>
      </c>
      <c r="F14" s="219" t="s">
        <v>441</v>
      </c>
      <c r="G14" s="219" t="s">
        <v>442</v>
      </c>
      <c r="H14" s="212" t="s">
        <v>373</v>
      </c>
      <c r="I14" s="212" t="s">
        <v>374</v>
      </c>
      <c r="J14" s="219" t="s">
        <v>443</v>
      </c>
      <c r="K14" s="219" t="s">
        <v>444</v>
      </c>
      <c r="L14" s="219" t="s">
        <v>445</v>
      </c>
      <c r="M14" s="214" t="s">
        <v>377</v>
      </c>
      <c r="N14" s="218" t="s">
        <v>446</v>
      </c>
      <c r="O14" s="214" t="s">
        <v>377</v>
      </c>
      <c r="P14" s="218" t="s">
        <v>447</v>
      </c>
      <c r="Q14" s="214" t="s">
        <v>377</v>
      </c>
      <c r="R14" s="218" t="s">
        <v>448</v>
      </c>
      <c r="S14" s="214" t="s">
        <v>377</v>
      </c>
      <c r="T14" s="218" t="s">
        <v>449</v>
      </c>
      <c r="U14" s="214" t="s">
        <v>382</v>
      </c>
      <c r="V14" s="218" t="s">
        <v>450</v>
      </c>
      <c r="W14" s="214" t="s">
        <v>382</v>
      </c>
      <c r="X14" s="218" t="s">
        <v>384</v>
      </c>
      <c r="Y14" s="215" t="s">
        <v>382</v>
      </c>
      <c r="Z14" s="219" t="s">
        <v>400</v>
      </c>
      <c r="AA14" s="214" t="s">
        <v>382</v>
      </c>
      <c r="AB14" s="218" t="s">
        <v>386</v>
      </c>
      <c r="AC14" s="215" t="s">
        <v>387</v>
      </c>
      <c r="AD14" s="210" t="s">
        <v>451</v>
      </c>
      <c r="AE14" s="216"/>
    </row>
    <row r="15" customFormat="false" ht="72" hidden="false" customHeight="true" outlineLevel="0" collapsed="false">
      <c r="A15" s="210" t="s">
        <v>98</v>
      </c>
      <c r="B15" s="218" t="s">
        <v>452</v>
      </c>
      <c r="C15" s="219" t="s">
        <v>369</v>
      </c>
      <c r="D15" s="213" t="n">
        <v>1410.55</v>
      </c>
      <c r="E15" s="219" t="s">
        <v>370</v>
      </c>
      <c r="F15" s="219" t="s">
        <v>453</v>
      </c>
      <c r="G15" s="219" t="s">
        <v>454</v>
      </c>
      <c r="H15" s="212" t="s">
        <v>373</v>
      </c>
      <c r="I15" s="212" t="s">
        <v>374</v>
      </c>
      <c r="J15" s="219" t="s">
        <v>455</v>
      </c>
      <c r="K15" s="219" t="s">
        <v>456</v>
      </c>
      <c r="L15" s="219" t="s">
        <v>457</v>
      </c>
      <c r="M15" s="214" t="s">
        <v>377</v>
      </c>
      <c r="N15" s="218" t="s">
        <v>458</v>
      </c>
      <c r="O15" s="214" t="s">
        <v>377</v>
      </c>
      <c r="P15" s="218" t="s">
        <v>459</v>
      </c>
      <c r="Q15" s="214" t="s">
        <v>377</v>
      </c>
      <c r="R15" s="218" t="s">
        <v>460</v>
      </c>
      <c r="S15" s="214" t="s">
        <v>377</v>
      </c>
      <c r="T15" s="218" t="s">
        <v>461</v>
      </c>
      <c r="U15" s="214" t="s">
        <v>382</v>
      </c>
      <c r="V15" s="218" t="s">
        <v>462</v>
      </c>
      <c r="W15" s="214" t="s">
        <v>382</v>
      </c>
      <c r="X15" s="218" t="s">
        <v>384</v>
      </c>
      <c r="Y15" s="215" t="s">
        <v>382</v>
      </c>
      <c r="Z15" s="219" t="s">
        <v>400</v>
      </c>
      <c r="AA15" s="214" t="s">
        <v>382</v>
      </c>
      <c r="AB15" s="218" t="s">
        <v>401</v>
      </c>
      <c r="AC15" s="215" t="s">
        <v>387</v>
      </c>
      <c r="AD15" s="210" t="s">
        <v>463</v>
      </c>
      <c r="AE15" s="216"/>
    </row>
    <row r="16" customFormat="false" ht="72" hidden="false" customHeight="true" outlineLevel="0" collapsed="false">
      <c r="A16" s="210" t="s">
        <v>98</v>
      </c>
      <c r="B16" s="218" t="s">
        <v>464</v>
      </c>
      <c r="C16" s="219" t="s">
        <v>369</v>
      </c>
      <c r="D16" s="213" t="n">
        <v>752</v>
      </c>
      <c r="E16" s="219" t="s">
        <v>370</v>
      </c>
      <c r="F16" s="219" t="s">
        <v>465</v>
      </c>
      <c r="G16" s="219" t="s">
        <v>466</v>
      </c>
      <c r="H16" s="212" t="s">
        <v>373</v>
      </c>
      <c r="I16" s="212" t="s">
        <v>374</v>
      </c>
      <c r="J16" s="219" t="s">
        <v>467</v>
      </c>
      <c r="K16" s="219" t="s">
        <v>468</v>
      </c>
      <c r="L16" s="219" t="s">
        <v>469</v>
      </c>
      <c r="M16" s="214" t="s">
        <v>377</v>
      </c>
      <c r="N16" s="218" t="s">
        <v>470</v>
      </c>
      <c r="O16" s="214" t="s">
        <v>377</v>
      </c>
      <c r="P16" s="218" t="s">
        <v>379</v>
      </c>
      <c r="Q16" s="214" t="s">
        <v>377</v>
      </c>
      <c r="R16" s="218" t="s">
        <v>410</v>
      </c>
      <c r="S16" s="214" t="s">
        <v>377</v>
      </c>
      <c r="T16" s="218" t="s">
        <v>471</v>
      </c>
      <c r="U16" s="214" t="s">
        <v>382</v>
      </c>
      <c r="V16" s="218" t="s">
        <v>472</v>
      </c>
      <c r="W16" s="214" t="s">
        <v>382</v>
      </c>
      <c r="X16" s="218" t="s">
        <v>384</v>
      </c>
      <c r="Y16" s="215" t="s">
        <v>382</v>
      </c>
      <c r="Z16" s="219" t="s">
        <v>473</v>
      </c>
      <c r="AA16" s="214" t="s">
        <v>382</v>
      </c>
      <c r="AB16" s="218" t="s">
        <v>386</v>
      </c>
      <c r="AC16" s="215" t="s">
        <v>387</v>
      </c>
      <c r="AD16" s="210" t="s">
        <v>388</v>
      </c>
      <c r="AE16" s="216"/>
    </row>
    <row r="17" customFormat="false" ht="72" hidden="false" customHeight="true" outlineLevel="0" collapsed="false">
      <c r="A17" s="210" t="s">
        <v>98</v>
      </c>
      <c r="B17" s="218" t="s">
        <v>474</v>
      </c>
      <c r="C17" s="219" t="s">
        <v>369</v>
      </c>
      <c r="D17" s="213" t="n">
        <v>1255</v>
      </c>
      <c r="E17" s="219" t="s">
        <v>370</v>
      </c>
      <c r="F17" s="219" t="s">
        <v>475</v>
      </c>
      <c r="G17" s="219" t="s">
        <v>475</v>
      </c>
      <c r="H17" s="212" t="s">
        <v>373</v>
      </c>
      <c r="I17" s="212" t="s">
        <v>374</v>
      </c>
      <c r="J17" s="212" t="s">
        <v>476</v>
      </c>
      <c r="K17" s="219" t="s">
        <v>477</v>
      </c>
      <c r="L17" s="219" t="s">
        <v>478</v>
      </c>
      <c r="M17" s="214" t="s">
        <v>377</v>
      </c>
      <c r="N17" s="218" t="s">
        <v>479</v>
      </c>
      <c r="O17" s="214" t="s">
        <v>377</v>
      </c>
      <c r="P17" s="218" t="s">
        <v>480</v>
      </c>
      <c r="Q17" s="214" t="s">
        <v>377</v>
      </c>
      <c r="R17" s="218" t="s">
        <v>481</v>
      </c>
      <c r="S17" s="214" t="s">
        <v>377</v>
      </c>
      <c r="T17" s="218" t="s">
        <v>482</v>
      </c>
      <c r="U17" s="214" t="s">
        <v>382</v>
      </c>
      <c r="V17" s="218" t="s">
        <v>483</v>
      </c>
      <c r="W17" s="214" t="s">
        <v>382</v>
      </c>
      <c r="X17" s="218" t="s">
        <v>384</v>
      </c>
      <c r="Y17" s="215" t="s">
        <v>382</v>
      </c>
      <c r="Z17" s="219" t="s">
        <v>484</v>
      </c>
      <c r="AA17" s="214" t="s">
        <v>382</v>
      </c>
      <c r="AB17" s="218" t="s">
        <v>386</v>
      </c>
      <c r="AC17" s="215" t="s">
        <v>387</v>
      </c>
      <c r="AD17" s="210" t="s">
        <v>388</v>
      </c>
      <c r="AE17" s="216"/>
    </row>
    <row r="18" customFormat="false" ht="72" hidden="false" customHeight="true" outlineLevel="0" collapsed="false">
      <c r="A18" s="210" t="s">
        <v>98</v>
      </c>
      <c r="B18" s="218" t="s">
        <v>485</v>
      </c>
      <c r="C18" s="219" t="s">
        <v>369</v>
      </c>
      <c r="D18" s="213" t="n">
        <v>3529</v>
      </c>
      <c r="E18" s="219" t="s">
        <v>370</v>
      </c>
      <c r="F18" s="219" t="s">
        <v>486</v>
      </c>
      <c r="G18" s="219" t="s">
        <v>487</v>
      </c>
      <c r="H18" s="212" t="s">
        <v>373</v>
      </c>
      <c r="I18" s="212" t="s">
        <v>374</v>
      </c>
      <c r="J18" s="219" t="s">
        <v>487</v>
      </c>
      <c r="K18" s="219" t="s">
        <v>488</v>
      </c>
      <c r="L18" s="219" t="s">
        <v>489</v>
      </c>
      <c r="M18" s="214" t="s">
        <v>377</v>
      </c>
      <c r="N18" s="218" t="s">
        <v>490</v>
      </c>
      <c r="O18" s="214" t="s">
        <v>377</v>
      </c>
      <c r="P18" s="218" t="s">
        <v>491</v>
      </c>
      <c r="Q18" s="214" t="s">
        <v>377</v>
      </c>
      <c r="R18" s="218" t="s">
        <v>410</v>
      </c>
      <c r="S18" s="214" t="s">
        <v>377</v>
      </c>
      <c r="T18" s="218" t="s">
        <v>492</v>
      </c>
      <c r="U18" s="214" t="s">
        <v>382</v>
      </c>
      <c r="V18" s="218" t="s">
        <v>493</v>
      </c>
      <c r="W18" s="214" t="s">
        <v>382</v>
      </c>
      <c r="X18" s="218" t="s">
        <v>384</v>
      </c>
      <c r="Y18" s="215" t="s">
        <v>382</v>
      </c>
      <c r="Z18" s="219" t="s">
        <v>494</v>
      </c>
      <c r="AA18" s="214" t="s">
        <v>382</v>
      </c>
      <c r="AB18" s="218" t="s">
        <v>386</v>
      </c>
      <c r="AC18" s="215" t="s">
        <v>387</v>
      </c>
      <c r="AD18" s="210" t="s">
        <v>495</v>
      </c>
      <c r="AE18" s="216"/>
    </row>
    <row r="19" customFormat="false" ht="72" hidden="false" customHeight="true" outlineLevel="0" collapsed="false">
      <c r="A19" s="210" t="s">
        <v>98</v>
      </c>
      <c r="B19" s="218" t="s">
        <v>496</v>
      </c>
      <c r="C19" s="219" t="s">
        <v>416</v>
      </c>
      <c r="D19" s="213" t="n">
        <v>1937.19</v>
      </c>
      <c r="E19" s="219" t="s">
        <v>370</v>
      </c>
      <c r="F19" s="219" t="s">
        <v>497</v>
      </c>
      <c r="G19" s="219" t="s">
        <v>418</v>
      </c>
      <c r="H19" s="212" t="s">
        <v>373</v>
      </c>
      <c r="I19" s="212" t="s">
        <v>374</v>
      </c>
      <c r="J19" s="212" t="s">
        <v>498</v>
      </c>
      <c r="K19" s="219" t="s">
        <v>499</v>
      </c>
      <c r="L19" s="219" t="s">
        <v>500</v>
      </c>
      <c r="M19" s="214" t="s">
        <v>377</v>
      </c>
      <c r="N19" s="218" t="s">
        <v>501</v>
      </c>
      <c r="O19" s="214" t="s">
        <v>377</v>
      </c>
      <c r="P19" s="218" t="s">
        <v>502</v>
      </c>
      <c r="Q19" s="214" t="s">
        <v>377</v>
      </c>
      <c r="R19" s="218" t="s">
        <v>448</v>
      </c>
      <c r="S19" s="214" t="s">
        <v>377</v>
      </c>
      <c r="T19" s="218" t="s">
        <v>503</v>
      </c>
      <c r="U19" s="214" t="s">
        <v>382</v>
      </c>
      <c r="V19" s="218" t="s">
        <v>504</v>
      </c>
      <c r="W19" s="214" t="s">
        <v>382</v>
      </c>
      <c r="X19" s="218" t="s">
        <v>384</v>
      </c>
      <c r="Y19" s="215" t="s">
        <v>382</v>
      </c>
      <c r="Z19" s="219" t="s">
        <v>427</v>
      </c>
      <c r="AA19" s="214" t="s">
        <v>382</v>
      </c>
      <c r="AB19" s="218" t="s">
        <v>386</v>
      </c>
      <c r="AC19" s="215" t="s">
        <v>387</v>
      </c>
      <c r="AD19" s="210" t="s">
        <v>505</v>
      </c>
      <c r="AE19" s="216"/>
    </row>
    <row r="20" customFormat="false" ht="72" hidden="false" customHeight="true" outlineLevel="0" collapsed="false">
      <c r="A20" s="210" t="s">
        <v>98</v>
      </c>
      <c r="B20" s="218" t="s">
        <v>506</v>
      </c>
      <c r="C20" s="219" t="s">
        <v>369</v>
      </c>
      <c r="D20" s="213" t="n">
        <v>1118</v>
      </c>
      <c r="E20" s="219" t="s">
        <v>370</v>
      </c>
      <c r="F20" s="219" t="s">
        <v>507</v>
      </c>
      <c r="G20" s="219" t="s">
        <v>508</v>
      </c>
      <c r="H20" s="212" t="s">
        <v>373</v>
      </c>
      <c r="I20" s="212" t="s">
        <v>374</v>
      </c>
      <c r="J20" s="219" t="s">
        <v>507</v>
      </c>
      <c r="K20" s="219" t="s">
        <v>509</v>
      </c>
      <c r="L20" s="219" t="s">
        <v>510</v>
      </c>
      <c r="M20" s="214" t="s">
        <v>377</v>
      </c>
      <c r="N20" s="218" t="s">
        <v>378</v>
      </c>
      <c r="O20" s="214" t="s">
        <v>377</v>
      </c>
      <c r="P20" s="218" t="s">
        <v>511</v>
      </c>
      <c r="Q20" s="214" t="s">
        <v>377</v>
      </c>
      <c r="R20" s="218" t="s">
        <v>512</v>
      </c>
      <c r="S20" s="214" t="s">
        <v>377</v>
      </c>
      <c r="T20" s="218" t="s">
        <v>513</v>
      </c>
      <c r="U20" s="214" t="s">
        <v>382</v>
      </c>
      <c r="V20" s="218" t="s">
        <v>514</v>
      </c>
      <c r="W20" s="214" t="s">
        <v>382</v>
      </c>
      <c r="X20" s="218" t="s">
        <v>384</v>
      </c>
      <c r="Y20" s="215" t="s">
        <v>382</v>
      </c>
      <c r="Z20" s="219" t="s">
        <v>427</v>
      </c>
      <c r="AA20" s="214" t="s">
        <v>382</v>
      </c>
      <c r="AB20" s="218" t="s">
        <v>386</v>
      </c>
      <c r="AC20" s="215" t="s">
        <v>387</v>
      </c>
      <c r="AD20" s="210" t="s">
        <v>388</v>
      </c>
      <c r="AE20" s="216"/>
    </row>
    <row r="21" customFormat="false" ht="72" hidden="false" customHeight="true" outlineLevel="0" collapsed="false">
      <c r="A21" s="210" t="s">
        <v>98</v>
      </c>
      <c r="B21" s="218" t="s">
        <v>515</v>
      </c>
      <c r="C21" s="219" t="s">
        <v>369</v>
      </c>
      <c r="D21" s="213" t="n">
        <v>38</v>
      </c>
      <c r="E21" s="219" t="s">
        <v>370</v>
      </c>
      <c r="F21" s="219" t="s">
        <v>516</v>
      </c>
      <c r="G21" s="219" t="s">
        <v>517</v>
      </c>
      <c r="H21" s="212" t="s">
        <v>373</v>
      </c>
      <c r="I21" s="212" t="s">
        <v>374</v>
      </c>
      <c r="J21" s="219" t="s">
        <v>518</v>
      </c>
      <c r="K21" s="219" t="s">
        <v>519</v>
      </c>
      <c r="L21" s="219" t="s">
        <v>520</v>
      </c>
      <c r="M21" s="214" t="s">
        <v>377</v>
      </c>
      <c r="N21" s="218" t="s">
        <v>521</v>
      </c>
      <c r="O21" s="214" t="s">
        <v>377</v>
      </c>
      <c r="P21" s="218" t="s">
        <v>379</v>
      </c>
      <c r="Q21" s="214" t="s">
        <v>377</v>
      </c>
      <c r="R21" s="218" t="s">
        <v>410</v>
      </c>
      <c r="S21" s="214" t="s">
        <v>377</v>
      </c>
      <c r="T21" s="218" t="s">
        <v>522</v>
      </c>
      <c r="U21" s="214" t="s">
        <v>382</v>
      </c>
      <c r="V21" s="218" t="s">
        <v>523</v>
      </c>
      <c r="W21" s="214" t="s">
        <v>382</v>
      </c>
      <c r="X21" s="218" t="s">
        <v>384</v>
      </c>
      <c r="Y21" s="215" t="s">
        <v>382</v>
      </c>
      <c r="Z21" s="219" t="s">
        <v>524</v>
      </c>
      <c r="AA21" s="214" t="s">
        <v>382</v>
      </c>
      <c r="AB21" s="218" t="s">
        <v>386</v>
      </c>
      <c r="AC21" s="215" t="s">
        <v>387</v>
      </c>
      <c r="AD21" s="210" t="s">
        <v>388</v>
      </c>
      <c r="AE21" s="216"/>
    </row>
    <row r="22" customFormat="false" ht="12.75" hidden="false" customHeight="true" outlineLevel="0" collapsed="false">
      <c r="M22" s="18"/>
      <c r="Q22" s="18"/>
      <c r="V22" s="18"/>
      <c r="AA22" s="18"/>
      <c r="AB22" s="18"/>
    </row>
    <row r="23" customFormat="false" ht="12.75" hidden="false" customHeight="true" outlineLevel="0" collapsed="false">
      <c r="N23" s="18"/>
      <c r="Q23" s="18"/>
      <c r="W23" s="18"/>
      <c r="AA23" s="18"/>
    </row>
  </sheetData>
  <mergeCells count="26">
    <mergeCell ref="A4:A7"/>
    <mergeCell ref="B4:B7"/>
    <mergeCell ref="C4:C7"/>
    <mergeCell ref="D4:D7"/>
    <mergeCell ref="E4:E7"/>
    <mergeCell ref="F4:F7"/>
    <mergeCell ref="G4:I4"/>
    <mergeCell ref="J4:J7"/>
    <mergeCell ref="K4:K7"/>
    <mergeCell ref="L4:AC4"/>
    <mergeCell ref="AD4:AD7"/>
    <mergeCell ref="AE4:AE7"/>
    <mergeCell ref="G5:G7"/>
    <mergeCell ref="H5:H7"/>
    <mergeCell ref="I5:I7"/>
    <mergeCell ref="L5:S5"/>
    <mergeCell ref="T5:AC5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99</v>
      </c>
      <c r="B1" s="73"/>
      <c r="C1" s="73"/>
      <c r="D1" s="73"/>
      <c r="E1" s="73"/>
      <c r="F1" s="73"/>
      <c r="G1" s="2"/>
      <c r="H1" s="2"/>
      <c r="I1" s="2"/>
      <c r="J1" s="2"/>
      <c r="K1" s="2"/>
      <c r="L1" s="2"/>
      <c r="M1" s="74"/>
      <c r="N1" s="74"/>
      <c r="O1" s="2"/>
      <c r="P1" s="2"/>
    </row>
    <row r="2" customFormat="false" ht="23.25" hidden="false" customHeight="tru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2"/>
      <c r="P2" s="2"/>
    </row>
    <row r="3" s="56" customFormat="true" ht="23.25" hidden="false" customHeight="true" outlineLevel="0" collapsed="false">
      <c r="A3" s="52"/>
      <c r="B3" s="52"/>
      <c r="C3" s="52"/>
      <c r="D3" s="52"/>
      <c r="E3" s="52"/>
      <c r="F3" s="52"/>
      <c r="G3" s="54"/>
      <c r="H3" s="54"/>
      <c r="I3" s="54"/>
      <c r="J3" s="54"/>
      <c r="K3" s="54"/>
      <c r="L3" s="54"/>
      <c r="M3" s="76" t="s">
        <v>83</v>
      </c>
      <c r="N3" s="76"/>
      <c r="O3" s="8"/>
      <c r="P3" s="8"/>
    </row>
    <row r="4" customFormat="false" ht="21" hidden="false" customHeight="true" outlineLevel="0" collapsed="false">
      <c r="A4" s="77" t="s">
        <v>101</v>
      </c>
      <c r="B4" s="77"/>
      <c r="C4" s="77"/>
      <c r="D4" s="77"/>
      <c r="E4" s="78" t="s">
        <v>85</v>
      </c>
      <c r="F4" s="79" t="s">
        <v>86</v>
      </c>
      <c r="G4" s="60" t="s">
        <v>87</v>
      </c>
      <c r="H4" s="60" t="s">
        <v>88</v>
      </c>
      <c r="I4" s="61" t="s">
        <v>89</v>
      </c>
      <c r="J4" s="62" t="s">
        <v>90</v>
      </c>
      <c r="K4" s="63" t="s">
        <v>102</v>
      </c>
      <c r="L4" s="80" t="s">
        <v>92</v>
      </c>
      <c r="M4" s="10" t="s">
        <v>93</v>
      </c>
      <c r="N4" s="10" t="s">
        <v>94</v>
      </c>
      <c r="O4" s="8"/>
      <c r="P4" s="8"/>
    </row>
    <row r="5" customFormat="false" ht="21" hidden="false" customHeight="true" outlineLevel="0" collapsed="false">
      <c r="A5" s="9" t="s">
        <v>103</v>
      </c>
      <c r="B5" s="9"/>
      <c r="C5" s="9"/>
      <c r="D5" s="10" t="s">
        <v>104</v>
      </c>
      <c r="E5" s="78"/>
      <c r="F5" s="79"/>
      <c r="G5" s="79"/>
      <c r="H5" s="79"/>
      <c r="I5" s="61"/>
      <c r="J5" s="61"/>
      <c r="K5" s="63"/>
      <c r="L5" s="80"/>
      <c r="M5" s="10"/>
      <c r="N5" s="10"/>
      <c r="O5" s="8"/>
      <c r="P5" s="8"/>
    </row>
    <row r="6" customFormat="false" ht="21" hidden="false" customHeight="true" outlineLevel="0" collapsed="false">
      <c r="A6" s="10" t="s">
        <v>105</v>
      </c>
      <c r="B6" s="10" t="s">
        <v>106</v>
      </c>
      <c r="C6" s="10" t="s">
        <v>107</v>
      </c>
      <c r="D6" s="10"/>
      <c r="E6" s="10"/>
      <c r="F6" s="79"/>
      <c r="G6" s="79"/>
      <c r="H6" s="79"/>
      <c r="I6" s="61"/>
      <c r="J6" s="62"/>
      <c r="K6" s="63"/>
      <c r="L6" s="80"/>
      <c r="M6" s="10"/>
      <c r="N6" s="10"/>
      <c r="O6" s="8"/>
      <c r="P6" s="8"/>
    </row>
    <row r="7" s="18" customFormat="true" ht="27.75" hidden="false" customHeight="true" outlineLevel="0" collapsed="false">
      <c r="A7" s="81"/>
      <c r="B7" s="81"/>
      <c r="C7" s="81"/>
      <c r="D7" s="35" t="s">
        <v>108</v>
      </c>
      <c r="E7" s="82" t="n">
        <v>102460.92</v>
      </c>
      <c r="F7" s="69" t="n">
        <v>102422.92</v>
      </c>
      <c r="G7" s="69" t="n">
        <v>38</v>
      </c>
      <c r="H7" s="70" t="n">
        <v>0</v>
      </c>
      <c r="I7" s="71" t="n">
        <v>0</v>
      </c>
      <c r="J7" s="72" t="n">
        <v>0</v>
      </c>
      <c r="K7" s="72" t="n">
        <v>0</v>
      </c>
      <c r="L7" s="69" t="n">
        <v>0</v>
      </c>
      <c r="M7" s="69" t="n">
        <v>0</v>
      </c>
      <c r="N7" s="25" t="n">
        <v>0</v>
      </c>
      <c r="O7" s="2"/>
      <c r="P7" s="2"/>
    </row>
    <row r="8" customFormat="false" ht="27.75" hidden="false" customHeight="true" outlineLevel="0" collapsed="false">
      <c r="A8" s="81"/>
      <c r="B8" s="81"/>
      <c r="C8" s="81"/>
      <c r="D8" s="35" t="s">
        <v>98</v>
      </c>
      <c r="E8" s="82" t="n">
        <v>102460.92</v>
      </c>
      <c r="F8" s="69" t="n">
        <v>102422.92</v>
      </c>
      <c r="G8" s="69" t="n">
        <v>38</v>
      </c>
      <c r="H8" s="70" t="n">
        <v>0</v>
      </c>
      <c r="I8" s="71" t="n">
        <v>0</v>
      </c>
      <c r="J8" s="72" t="n">
        <v>0</v>
      </c>
      <c r="K8" s="72" t="n">
        <v>0</v>
      </c>
      <c r="L8" s="69" t="n">
        <v>0</v>
      </c>
      <c r="M8" s="69" t="n">
        <v>0</v>
      </c>
      <c r="N8" s="25" t="n">
        <v>0</v>
      </c>
      <c r="O8" s="2"/>
      <c r="P8" s="2"/>
    </row>
    <row r="9" customFormat="false" ht="27.75" hidden="false" customHeight="true" outlineLevel="0" collapsed="false">
      <c r="A9" s="81" t="s">
        <v>109</v>
      </c>
      <c r="B9" s="81" t="s">
        <v>110</v>
      </c>
      <c r="C9" s="81" t="s">
        <v>111</v>
      </c>
      <c r="D9" s="35" t="s">
        <v>112</v>
      </c>
      <c r="E9" s="82" t="n">
        <v>38</v>
      </c>
      <c r="F9" s="69" t="n">
        <v>0</v>
      </c>
      <c r="G9" s="69" t="n">
        <v>38</v>
      </c>
      <c r="H9" s="70" t="n">
        <v>0</v>
      </c>
      <c r="I9" s="71" t="n">
        <v>0</v>
      </c>
      <c r="J9" s="72" t="n">
        <v>0</v>
      </c>
      <c r="K9" s="72" t="n">
        <v>0</v>
      </c>
      <c r="L9" s="69" t="n">
        <v>0</v>
      </c>
      <c r="M9" s="69" t="n">
        <v>0</v>
      </c>
      <c r="N9" s="25" t="n">
        <v>0</v>
      </c>
      <c r="O9" s="2"/>
      <c r="P9" s="2"/>
    </row>
    <row r="10" customFormat="false" ht="27.75" hidden="false" customHeight="true" outlineLevel="0" collapsed="false">
      <c r="A10" s="81" t="s">
        <v>97</v>
      </c>
      <c r="B10" s="81" t="s">
        <v>113</v>
      </c>
      <c r="C10" s="81" t="s">
        <v>113</v>
      </c>
      <c r="D10" s="35" t="s">
        <v>114</v>
      </c>
      <c r="E10" s="82" t="n">
        <v>26808.57</v>
      </c>
      <c r="F10" s="69" t="n">
        <v>26808.57</v>
      </c>
      <c r="G10" s="69" t="n">
        <v>0</v>
      </c>
      <c r="H10" s="70" t="n">
        <v>0</v>
      </c>
      <c r="I10" s="71" t="n">
        <v>0</v>
      </c>
      <c r="J10" s="72" t="n">
        <v>0</v>
      </c>
      <c r="K10" s="72" t="n">
        <v>0</v>
      </c>
      <c r="L10" s="69" t="n">
        <v>0</v>
      </c>
      <c r="M10" s="69" t="n">
        <v>0</v>
      </c>
      <c r="N10" s="25" t="n">
        <v>0</v>
      </c>
      <c r="O10" s="2"/>
      <c r="P10" s="2"/>
    </row>
    <row r="11" customFormat="false" ht="27.75" hidden="false" customHeight="true" outlineLevel="0" collapsed="false">
      <c r="A11" s="81" t="s">
        <v>97</v>
      </c>
      <c r="B11" s="81" t="s">
        <v>113</v>
      </c>
      <c r="C11" s="81" t="s">
        <v>115</v>
      </c>
      <c r="D11" s="35" t="s">
        <v>116</v>
      </c>
      <c r="E11" s="82" t="n">
        <v>48796.4</v>
      </c>
      <c r="F11" s="69" t="n">
        <v>48796.4</v>
      </c>
      <c r="G11" s="69" t="n">
        <v>0</v>
      </c>
      <c r="H11" s="70" t="n">
        <v>0</v>
      </c>
      <c r="I11" s="71" t="n">
        <v>0</v>
      </c>
      <c r="J11" s="72" t="n">
        <v>0</v>
      </c>
      <c r="K11" s="72" t="n">
        <v>0</v>
      </c>
      <c r="L11" s="69" t="n">
        <v>0</v>
      </c>
      <c r="M11" s="69" t="n">
        <v>0</v>
      </c>
      <c r="N11" s="25" t="n">
        <v>0</v>
      </c>
      <c r="O11" s="2"/>
      <c r="P11" s="2"/>
    </row>
    <row r="12" customFormat="false" ht="27.75" hidden="false" customHeight="true" outlineLevel="0" collapsed="false">
      <c r="A12" s="81" t="s">
        <v>97</v>
      </c>
      <c r="B12" s="81" t="s">
        <v>117</v>
      </c>
      <c r="C12" s="81" t="s">
        <v>117</v>
      </c>
      <c r="D12" s="35" t="s">
        <v>118</v>
      </c>
      <c r="E12" s="82" t="n">
        <v>2613.08</v>
      </c>
      <c r="F12" s="69" t="n">
        <v>2613.08</v>
      </c>
      <c r="G12" s="69" t="n">
        <v>0</v>
      </c>
      <c r="H12" s="70" t="n">
        <v>0</v>
      </c>
      <c r="I12" s="71" t="n">
        <v>0</v>
      </c>
      <c r="J12" s="72" t="n">
        <v>0</v>
      </c>
      <c r="K12" s="72" t="n">
        <v>0</v>
      </c>
      <c r="L12" s="69" t="n">
        <v>0</v>
      </c>
      <c r="M12" s="69" t="n">
        <v>0</v>
      </c>
      <c r="N12" s="25" t="n">
        <v>0</v>
      </c>
      <c r="O12" s="2"/>
      <c r="P12" s="2"/>
    </row>
    <row r="13" customFormat="false" ht="27.75" hidden="false" customHeight="true" outlineLevel="0" collapsed="false">
      <c r="A13" s="81" t="s">
        <v>97</v>
      </c>
      <c r="B13" s="81" t="s">
        <v>113</v>
      </c>
      <c r="C13" s="81" t="s">
        <v>117</v>
      </c>
      <c r="D13" s="35" t="s">
        <v>119</v>
      </c>
      <c r="E13" s="82" t="n">
        <v>2635.37</v>
      </c>
      <c r="F13" s="69" t="n">
        <v>2635.37</v>
      </c>
      <c r="G13" s="69" t="n">
        <v>0</v>
      </c>
      <c r="H13" s="70" t="n">
        <v>0</v>
      </c>
      <c r="I13" s="71" t="n">
        <v>0</v>
      </c>
      <c r="J13" s="72" t="n">
        <v>0</v>
      </c>
      <c r="K13" s="72" t="n">
        <v>0</v>
      </c>
      <c r="L13" s="69" t="n">
        <v>0</v>
      </c>
      <c r="M13" s="69" t="n">
        <v>0</v>
      </c>
      <c r="N13" s="25" t="n">
        <v>0</v>
      </c>
      <c r="O13" s="2"/>
      <c r="P13" s="2"/>
    </row>
    <row r="14" customFormat="false" ht="27.75" hidden="false" customHeight="true" outlineLevel="0" collapsed="false">
      <c r="A14" s="81" t="s">
        <v>97</v>
      </c>
      <c r="B14" s="81" t="s">
        <v>117</v>
      </c>
      <c r="C14" s="81" t="s">
        <v>113</v>
      </c>
      <c r="D14" s="35" t="s">
        <v>120</v>
      </c>
      <c r="E14" s="82" t="n">
        <v>366</v>
      </c>
      <c r="F14" s="69" t="n">
        <v>366</v>
      </c>
      <c r="G14" s="69" t="n">
        <v>0</v>
      </c>
      <c r="H14" s="70" t="n">
        <v>0</v>
      </c>
      <c r="I14" s="71" t="n">
        <v>0</v>
      </c>
      <c r="J14" s="72" t="n">
        <v>0</v>
      </c>
      <c r="K14" s="72" t="n">
        <v>0</v>
      </c>
      <c r="L14" s="69" t="n">
        <v>0</v>
      </c>
      <c r="M14" s="69" t="n">
        <v>0</v>
      </c>
      <c r="N14" s="25" t="n">
        <v>0</v>
      </c>
      <c r="O14" s="2"/>
      <c r="P14" s="2"/>
    </row>
    <row r="15" customFormat="false" ht="27.75" hidden="false" customHeight="true" outlineLevel="0" collapsed="false">
      <c r="A15" s="81" t="s">
        <v>97</v>
      </c>
      <c r="B15" s="81" t="s">
        <v>113</v>
      </c>
      <c r="C15" s="81" t="s">
        <v>111</v>
      </c>
      <c r="D15" s="35" t="s">
        <v>121</v>
      </c>
      <c r="E15" s="82" t="n">
        <v>17280.67</v>
      </c>
      <c r="F15" s="69" t="n">
        <v>17280.67</v>
      </c>
      <c r="G15" s="69" t="n">
        <v>0</v>
      </c>
      <c r="H15" s="70" t="n">
        <v>0</v>
      </c>
      <c r="I15" s="71" t="n">
        <v>0</v>
      </c>
      <c r="J15" s="72" t="n">
        <v>0</v>
      </c>
      <c r="K15" s="72" t="n">
        <v>0</v>
      </c>
      <c r="L15" s="69" t="n">
        <v>0</v>
      </c>
      <c r="M15" s="69" t="n">
        <v>0</v>
      </c>
      <c r="N15" s="25" t="n">
        <v>0</v>
      </c>
      <c r="O15" s="2"/>
      <c r="P15" s="2"/>
    </row>
    <row r="16" customFormat="false" ht="27.75" hidden="false" customHeight="true" outlineLevel="0" collapsed="false">
      <c r="A16" s="81" t="s">
        <v>97</v>
      </c>
      <c r="B16" s="81" t="s">
        <v>115</v>
      </c>
      <c r="C16" s="81" t="s">
        <v>113</v>
      </c>
      <c r="D16" s="35" t="s">
        <v>122</v>
      </c>
      <c r="E16" s="82" t="n">
        <v>3922.83</v>
      </c>
      <c r="F16" s="69" t="n">
        <v>3922.83</v>
      </c>
      <c r="G16" s="69" t="n">
        <v>0</v>
      </c>
      <c r="H16" s="70" t="n">
        <v>0</v>
      </c>
      <c r="I16" s="71" t="n">
        <v>0</v>
      </c>
      <c r="J16" s="72" t="n">
        <v>0</v>
      </c>
      <c r="K16" s="72" t="n">
        <v>0</v>
      </c>
      <c r="L16" s="69" t="n">
        <v>0</v>
      </c>
      <c r="M16" s="69" t="n">
        <v>0</v>
      </c>
      <c r="N16" s="25" t="n">
        <v>0</v>
      </c>
      <c r="O16" s="2"/>
      <c r="P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7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32"/>
    <col collapsed="false" customWidth="true" hidden="false" outlineLevel="0" max="8" min="3" style="0" width="10.32"/>
    <col collapsed="false" customWidth="true" hidden="false" outlineLevel="0" max="10" min="9" style="0" width="23.5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13" min="13" style="0" width="15.32"/>
  </cols>
  <sheetData>
    <row r="1" customFormat="false" ht="30" hidden="false" customHeight="true" outlineLevel="0" collapsed="false">
      <c r="A1" s="220"/>
    </row>
    <row r="2" customFormat="false" ht="54.75" hidden="false" customHeight="tru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33.75" hidden="false" customHeight="true" outlineLevel="0" collapsed="false"/>
    <row r="4" customFormat="false" ht="22.5" hidden="false" customHeight="true" outlineLevel="0" collapsed="false">
      <c r="A4" s="200" t="s">
        <v>325</v>
      </c>
      <c r="B4" s="201" t="s">
        <v>525</v>
      </c>
      <c r="C4" s="201"/>
      <c r="D4" s="201"/>
      <c r="E4" s="201"/>
      <c r="F4" s="201"/>
      <c r="G4" s="201"/>
      <c r="H4" s="201"/>
      <c r="I4" s="199" t="s">
        <v>526</v>
      </c>
      <c r="J4" s="200" t="s">
        <v>527</v>
      </c>
      <c r="K4" s="201" t="s">
        <v>528</v>
      </c>
      <c r="L4" s="201"/>
      <c r="M4" s="200" t="s">
        <v>529</v>
      </c>
      <c r="N4" s="203"/>
    </row>
    <row r="5" customFormat="false" ht="21.75" hidden="false" customHeight="true" outlineLevel="0" collapsed="false">
      <c r="A5" s="200"/>
      <c r="B5" s="200" t="s">
        <v>530</v>
      </c>
      <c r="C5" s="221" t="s">
        <v>531</v>
      </c>
      <c r="D5" s="221"/>
      <c r="E5" s="221"/>
      <c r="F5" s="221"/>
      <c r="G5" s="222" t="s">
        <v>532</v>
      </c>
      <c r="H5" s="222"/>
      <c r="I5" s="199"/>
      <c r="J5" s="200"/>
      <c r="K5" s="199" t="s">
        <v>339</v>
      </c>
      <c r="L5" s="199" t="s">
        <v>533</v>
      </c>
      <c r="M5" s="200"/>
      <c r="N5" s="203"/>
    </row>
    <row r="6" customFormat="false" ht="46.5" hidden="false" customHeight="true" outlineLevel="0" collapsed="false">
      <c r="A6" s="200"/>
      <c r="B6" s="200"/>
      <c r="C6" s="223" t="s">
        <v>534</v>
      </c>
      <c r="D6" s="224" t="s">
        <v>535</v>
      </c>
      <c r="E6" s="224" t="s">
        <v>536</v>
      </c>
      <c r="F6" s="225" t="s">
        <v>537</v>
      </c>
      <c r="G6" s="225" t="s">
        <v>127</v>
      </c>
      <c r="H6" s="226" t="s">
        <v>128</v>
      </c>
      <c r="I6" s="199"/>
      <c r="J6" s="200"/>
      <c r="K6" s="199"/>
      <c r="L6" s="199"/>
      <c r="M6" s="200"/>
      <c r="N6" s="203"/>
    </row>
    <row r="7" s="18" customFormat="true" ht="37.5" hidden="false" customHeight="true" outlineLevel="0" collapsed="false">
      <c r="A7" s="210" t="s">
        <v>98</v>
      </c>
      <c r="B7" s="227" t="n">
        <v>102460.92</v>
      </c>
      <c r="C7" s="213" t="n">
        <v>99990.92</v>
      </c>
      <c r="D7" s="213" t="n">
        <v>38</v>
      </c>
      <c r="E7" s="213" t="n">
        <v>2432</v>
      </c>
      <c r="F7" s="213" t="n">
        <v>0</v>
      </c>
      <c r="G7" s="213" t="n">
        <v>74800.32</v>
      </c>
      <c r="H7" s="213" t="n">
        <v>27660.6</v>
      </c>
      <c r="I7" s="219" t="s">
        <v>538</v>
      </c>
      <c r="J7" s="219" t="s">
        <v>539</v>
      </c>
      <c r="K7" s="219" t="s">
        <v>540</v>
      </c>
      <c r="L7" s="219" t="s">
        <v>541</v>
      </c>
      <c r="M7" s="210"/>
      <c r="N7" s="217"/>
    </row>
    <row r="8" customFormat="false" ht="12.75" hidden="false" customHeight="true" outlineLevel="0" collapsed="false">
      <c r="A8" s="217"/>
      <c r="B8" s="217"/>
      <c r="C8" s="217"/>
      <c r="D8" s="203"/>
      <c r="E8" s="217"/>
      <c r="F8" s="217"/>
      <c r="G8" s="203"/>
      <c r="H8" s="217"/>
      <c r="I8" s="217"/>
      <c r="J8" s="217"/>
      <c r="K8" s="217"/>
      <c r="L8" s="217"/>
      <c r="M8" s="203"/>
      <c r="N8" s="203"/>
    </row>
    <row r="9" customFormat="false" ht="12.75" hidden="false" customHeight="true" outlineLevel="0" collapsed="false">
      <c r="A9" s="18"/>
      <c r="B9" s="18"/>
      <c r="C9" s="18"/>
      <c r="G9" s="18"/>
      <c r="H9" s="18"/>
      <c r="I9" s="18"/>
      <c r="J9" s="18"/>
      <c r="K9" s="18"/>
      <c r="L9" s="18"/>
    </row>
    <row r="10" customFormat="false" ht="12.75" hidden="false" customHeight="true" outlineLevel="0" collapsed="false">
      <c r="A10" s="18"/>
      <c r="B10" s="18"/>
      <c r="C10" s="18"/>
      <c r="F10" s="18"/>
      <c r="G10" s="18"/>
      <c r="H10" s="18"/>
      <c r="J10" s="18"/>
      <c r="K10" s="18"/>
      <c r="L10" s="18"/>
    </row>
    <row r="11" customFormat="false" ht="12.75" hidden="false" customHeight="true" outlineLevel="0" collapsed="false">
      <c r="A11" s="18"/>
      <c r="C11" s="18"/>
      <c r="D11" s="18"/>
      <c r="E11" s="18"/>
      <c r="F11" s="18"/>
      <c r="I11" s="18"/>
      <c r="J11" s="18"/>
      <c r="K11" s="18"/>
      <c r="L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I12" s="18"/>
      <c r="J12" s="18"/>
      <c r="K12" s="18"/>
    </row>
    <row r="13" customFormat="false" ht="12.75" hidden="false" customHeight="true" outlineLevel="0" collapsed="false">
      <c r="I13" s="18"/>
      <c r="J13" s="18"/>
    </row>
  </sheetData>
  <mergeCells count="11">
    <mergeCell ref="A4:A6"/>
    <mergeCell ref="B4:H4"/>
    <mergeCell ref="I4:I6"/>
    <mergeCell ref="J4:J6"/>
    <mergeCell ref="K4:L4"/>
    <mergeCell ref="M4:M6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2.99"/>
  </cols>
  <sheetData>
    <row r="1" customFormat="false" ht="36.75" hidden="false" customHeight="true" outlineLevel="0" collapsed="false"/>
    <row r="2" customFormat="false" ht="24.75" hidden="false" customHeight="true" outlineLevel="0" collapsed="false">
      <c r="B2" s="228" t="s">
        <v>542</v>
      </c>
    </row>
    <row r="3" customFormat="false" ht="31.5" hidden="false" customHeight="true" outlineLevel="0" collapsed="false">
      <c r="C3" s="229" t="s">
        <v>83</v>
      </c>
    </row>
    <row r="4" customFormat="false" ht="27.75" hidden="false" customHeight="true" outlineLevel="0" collapsed="false">
      <c r="A4" s="230" t="s">
        <v>95</v>
      </c>
      <c r="B4" s="230" t="s">
        <v>96</v>
      </c>
      <c r="C4" s="230" t="s">
        <v>543</v>
      </c>
    </row>
    <row r="5" s="18" customFormat="true" ht="27" hidden="false" customHeight="true" outlineLevel="0" collapsed="false">
      <c r="A5" s="231"/>
      <c r="B5" s="232" t="s">
        <v>108</v>
      </c>
      <c r="C5" s="233" t="n">
        <v>8</v>
      </c>
    </row>
    <row r="6" customFormat="false" ht="27" hidden="false" customHeight="true" outlineLevel="0" collapsed="false">
      <c r="A6" s="231" t="s">
        <v>97</v>
      </c>
      <c r="B6" s="232" t="s">
        <v>98</v>
      </c>
      <c r="C6" s="233" t="n">
        <v>8</v>
      </c>
    </row>
    <row r="7" customFormat="false" ht="12.75" hidden="false" customHeight="true" outlineLevel="0" collapsed="false">
      <c r="A7" s="18"/>
      <c r="C7" s="18"/>
    </row>
    <row r="8" customFormat="false" ht="12.75" hidden="false" customHeight="true" outlineLevel="0" collapsed="false">
      <c r="A8" s="18"/>
      <c r="B8" s="18"/>
      <c r="C8" s="18"/>
    </row>
    <row r="9" customFormat="false" ht="12.75" hidden="false" customHeight="true" outlineLevel="0" collapsed="false">
      <c r="A9" s="18"/>
      <c r="C9" s="18"/>
    </row>
    <row r="10" customFormat="false" ht="12.75" hidden="false" customHeight="true" outlineLevel="0" collapsed="false">
      <c r="C10" s="18"/>
    </row>
    <row r="11" customFormat="false" ht="12.75" hidden="false" customHeight="true" outlineLevel="0" collapsed="false">
      <c r="B11" s="18"/>
    </row>
    <row r="12" customFormat="false" ht="12.75" hidden="false" customHeight="true" outlineLevel="0" collapsed="false">
      <c r="B12" s="18"/>
      <c r="C12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29.16"/>
    <col collapsed="false" customWidth="true" hidden="false" outlineLevel="0" max="5" min="5" style="0" width="18.49"/>
    <col collapsed="false" customWidth="true" hidden="false" outlineLevel="0" max="6" min="6" style="0" width="14.16"/>
    <col collapsed="false" customWidth="true" hidden="false" outlineLevel="0" max="7" min="7" style="0" width="15.15"/>
    <col collapsed="false" customWidth="true" hidden="false" outlineLevel="0" max="8" min="8" style="0" width="14.16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12.82"/>
    <col collapsed="false" customWidth="true" hidden="false" outlineLevel="0" max="13" min="13" style="0" width="9.9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9" min="16" style="0" width="9.99"/>
  </cols>
  <sheetData>
    <row r="1" customFormat="false" ht="25.5" hidden="false" customHeight="true" outlineLevel="0" collapsed="false">
      <c r="A1" s="1" t="s">
        <v>12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2"/>
    </row>
    <row r="2" customFormat="false" ht="25.5" hidden="false" customHeight="true" outlineLevel="0" collapsed="false">
      <c r="A2" s="75" t="s">
        <v>12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83"/>
      <c r="J3" s="83"/>
      <c r="K3" s="83"/>
      <c r="L3" s="83"/>
      <c r="M3" s="83"/>
      <c r="N3" s="83"/>
      <c r="O3" s="83"/>
      <c r="P3" s="83"/>
      <c r="Q3" s="83"/>
      <c r="R3" s="83"/>
      <c r="S3" s="84" t="s">
        <v>83</v>
      </c>
      <c r="T3" s="8"/>
    </row>
    <row r="4" customFormat="false" ht="25.5" hidden="false" customHeight="true" outlineLevel="0" collapsed="false">
      <c r="A4" s="77" t="s">
        <v>125</v>
      </c>
      <c r="B4" s="77"/>
      <c r="C4" s="77"/>
      <c r="D4" s="77"/>
      <c r="E4" s="85" t="s">
        <v>126</v>
      </c>
      <c r="F4" s="7" t="s">
        <v>127</v>
      </c>
      <c r="G4" s="7"/>
      <c r="H4" s="7"/>
      <c r="I4" s="7"/>
      <c r="J4" s="9" t="s">
        <v>128</v>
      </c>
      <c r="K4" s="9"/>
      <c r="L4" s="9"/>
      <c r="M4" s="9"/>
      <c r="N4" s="9"/>
      <c r="O4" s="9"/>
      <c r="P4" s="9"/>
      <c r="Q4" s="9"/>
      <c r="R4" s="9"/>
      <c r="S4" s="9"/>
      <c r="T4" s="8"/>
    </row>
    <row r="5" customFormat="false" ht="25.5" hidden="false" customHeight="true" outlineLevel="0" collapsed="false">
      <c r="A5" s="86" t="s">
        <v>103</v>
      </c>
      <c r="B5" s="86"/>
      <c r="C5" s="86"/>
      <c r="D5" s="87" t="s">
        <v>104</v>
      </c>
      <c r="E5" s="85"/>
      <c r="F5" s="10" t="s">
        <v>108</v>
      </c>
      <c r="G5" s="10" t="s">
        <v>129</v>
      </c>
      <c r="H5" s="10" t="s">
        <v>130</v>
      </c>
      <c r="I5" s="10" t="s">
        <v>131</v>
      </c>
      <c r="J5" s="10" t="s">
        <v>108</v>
      </c>
      <c r="K5" s="10" t="s">
        <v>132</v>
      </c>
      <c r="L5" s="88" t="s">
        <v>133</v>
      </c>
      <c r="M5" s="88" t="s">
        <v>134</v>
      </c>
      <c r="N5" s="88" t="s">
        <v>135</v>
      </c>
      <c r="O5" s="10" t="s">
        <v>136</v>
      </c>
      <c r="P5" s="10" t="s">
        <v>137</v>
      </c>
      <c r="Q5" s="10" t="s">
        <v>138</v>
      </c>
      <c r="R5" s="10" t="s">
        <v>139</v>
      </c>
      <c r="S5" s="10" t="s">
        <v>140</v>
      </c>
      <c r="T5" s="8"/>
    </row>
    <row r="6" customFormat="false" ht="35.25" hidden="false" customHeight="true" outlineLevel="0" collapsed="false">
      <c r="A6" s="10" t="s">
        <v>105</v>
      </c>
      <c r="B6" s="10" t="s">
        <v>106</v>
      </c>
      <c r="C6" s="10" t="s">
        <v>107</v>
      </c>
      <c r="D6" s="87"/>
      <c r="E6" s="85"/>
      <c r="F6" s="10"/>
      <c r="G6" s="10"/>
      <c r="H6" s="10"/>
      <c r="I6" s="10"/>
      <c r="J6" s="10"/>
      <c r="K6" s="10"/>
      <c r="L6" s="88"/>
      <c r="M6" s="88"/>
      <c r="N6" s="88"/>
      <c r="O6" s="10"/>
      <c r="P6" s="10"/>
      <c r="Q6" s="10"/>
      <c r="R6" s="10"/>
      <c r="S6" s="10"/>
      <c r="T6" s="8"/>
    </row>
    <row r="7" s="18" customFormat="true" ht="31.5" hidden="false" customHeight="true" outlineLevel="0" collapsed="false">
      <c r="A7" s="81"/>
      <c r="B7" s="81"/>
      <c r="C7" s="81"/>
      <c r="D7" s="35" t="s">
        <v>108</v>
      </c>
      <c r="E7" s="89" t="n">
        <v>102460.92</v>
      </c>
      <c r="F7" s="89" t="n">
        <v>74800.32</v>
      </c>
      <c r="G7" s="89" t="n">
        <v>58644.66</v>
      </c>
      <c r="H7" s="89" t="n">
        <v>2542.4</v>
      </c>
      <c r="I7" s="90" t="n">
        <v>13613.26</v>
      </c>
      <c r="J7" s="91" t="n">
        <v>27660.6</v>
      </c>
      <c r="K7" s="89" t="n">
        <v>9829.2</v>
      </c>
      <c r="L7" s="89" t="n">
        <v>9372.2</v>
      </c>
      <c r="M7" s="89" t="n">
        <v>0</v>
      </c>
      <c r="N7" s="89" t="n">
        <v>3997</v>
      </c>
      <c r="O7" s="89" t="n">
        <v>4462.2</v>
      </c>
      <c r="P7" s="89" t="n">
        <v>0</v>
      </c>
      <c r="Q7" s="89" t="n">
        <v>0</v>
      </c>
      <c r="R7" s="82" t="n">
        <v>0</v>
      </c>
      <c r="S7" s="90" t="n">
        <v>0</v>
      </c>
      <c r="T7" s="2"/>
    </row>
    <row r="8" customFormat="false" ht="31.5" hidden="false" customHeight="true" outlineLevel="0" collapsed="false">
      <c r="A8" s="81"/>
      <c r="B8" s="81"/>
      <c r="C8" s="81"/>
      <c r="D8" s="35" t="s">
        <v>98</v>
      </c>
      <c r="E8" s="89" t="n">
        <v>102460.92</v>
      </c>
      <c r="F8" s="89" t="n">
        <v>74800.32</v>
      </c>
      <c r="G8" s="89" t="n">
        <v>58644.66</v>
      </c>
      <c r="H8" s="89" t="n">
        <v>2542.4</v>
      </c>
      <c r="I8" s="90" t="n">
        <v>13613.26</v>
      </c>
      <c r="J8" s="91" t="n">
        <v>27660.6</v>
      </c>
      <c r="K8" s="89" t="n">
        <v>9829.2</v>
      </c>
      <c r="L8" s="89" t="n">
        <v>9372.2</v>
      </c>
      <c r="M8" s="89" t="n">
        <v>0</v>
      </c>
      <c r="N8" s="89" t="n">
        <v>3997</v>
      </c>
      <c r="O8" s="89" t="n">
        <v>4462.2</v>
      </c>
      <c r="P8" s="89" t="n">
        <v>0</v>
      </c>
      <c r="Q8" s="89" t="n">
        <v>0</v>
      </c>
      <c r="R8" s="82" t="n">
        <v>0</v>
      </c>
      <c r="S8" s="90" t="n">
        <v>0</v>
      </c>
      <c r="T8" s="2"/>
    </row>
    <row r="9" customFormat="false" ht="31.5" hidden="false" customHeight="true" outlineLevel="0" collapsed="false">
      <c r="A9" s="81" t="s">
        <v>97</v>
      </c>
      <c r="B9" s="81" t="s">
        <v>115</v>
      </c>
      <c r="C9" s="81" t="s">
        <v>113</v>
      </c>
      <c r="D9" s="35" t="s">
        <v>122</v>
      </c>
      <c r="E9" s="89" t="n">
        <v>3922.83</v>
      </c>
      <c r="F9" s="89" t="n">
        <v>2944.47</v>
      </c>
      <c r="G9" s="89" t="n">
        <v>1416.19</v>
      </c>
      <c r="H9" s="89" t="n">
        <v>1040</v>
      </c>
      <c r="I9" s="90" t="n">
        <v>488.28</v>
      </c>
      <c r="J9" s="91" t="n">
        <v>978.36</v>
      </c>
      <c r="K9" s="89" t="n">
        <v>229</v>
      </c>
      <c r="L9" s="89" t="n">
        <v>463.36</v>
      </c>
      <c r="M9" s="89" t="n">
        <v>0</v>
      </c>
      <c r="N9" s="89" t="n">
        <v>286</v>
      </c>
      <c r="O9" s="89" t="n">
        <v>0</v>
      </c>
      <c r="P9" s="89" t="n">
        <v>0</v>
      </c>
      <c r="Q9" s="89" t="n">
        <v>0</v>
      </c>
      <c r="R9" s="82" t="n">
        <v>0</v>
      </c>
      <c r="S9" s="90" t="n">
        <v>0</v>
      </c>
      <c r="T9" s="2"/>
    </row>
    <row r="10" customFormat="false" ht="31.5" hidden="false" customHeight="true" outlineLevel="0" collapsed="false">
      <c r="A10" s="81" t="s">
        <v>97</v>
      </c>
      <c r="B10" s="81" t="s">
        <v>117</v>
      </c>
      <c r="C10" s="81" t="s">
        <v>117</v>
      </c>
      <c r="D10" s="35" t="s">
        <v>118</v>
      </c>
      <c r="E10" s="89" t="n">
        <v>2613.08</v>
      </c>
      <c r="F10" s="89" t="n">
        <v>2613.08</v>
      </c>
      <c r="G10" s="89" t="n">
        <v>1002.66</v>
      </c>
      <c r="H10" s="89" t="n">
        <v>194.4</v>
      </c>
      <c r="I10" s="90" t="n">
        <v>1416.02</v>
      </c>
      <c r="J10" s="91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2" t="n">
        <v>0</v>
      </c>
      <c r="S10" s="90" t="n">
        <v>0</v>
      </c>
      <c r="T10" s="2"/>
    </row>
    <row r="11" customFormat="false" ht="31.5" hidden="false" customHeight="true" outlineLevel="0" collapsed="false">
      <c r="A11" s="81" t="s">
        <v>97</v>
      </c>
      <c r="B11" s="81" t="s">
        <v>117</v>
      </c>
      <c r="C11" s="81" t="s">
        <v>113</v>
      </c>
      <c r="D11" s="35" t="s">
        <v>120</v>
      </c>
      <c r="E11" s="89" t="n">
        <v>366</v>
      </c>
      <c r="F11" s="89" t="n">
        <v>0</v>
      </c>
      <c r="G11" s="89" t="n">
        <v>0</v>
      </c>
      <c r="H11" s="89" t="n">
        <v>0</v>
      </c>
      <c r="I11" s="90" t="n">
        <v>0</v>
      </c>
      <c r="J11" s="91" t="n">
        <v>366</v>
      </c>
      <c r="K11" s="89" t="n">
        <v>366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2" t="n">
        <v>0</v>
      </c>
      <c r="S11" s="90" t="n">
        <v>0</v>
      </c>
      <c r="T11" s="2"/>
    </row>
    <row r="12" customFormat="false" ht="31.5" hidden="false" customHeight="true" outlineLevel="0" collapsed="false">
      <c r="A12" s="81" t="s">
        <v>109</v>
      </c>
      <c r="B12" s="81" t="s">
        <v>110</v>
      </c>
      <c r="C12" s="81" t="s">
        <v>111</v>
      </c>
      <c r="D12" s="35" t="s">
        <v>112</v>
      </c>
      <c r="E12" s="89" t="n">
        <v>38</v>
      </c>
      <c r="F12" s="89" t="n">
        <v>0</v>
      </c>
      <c r="G12" s="89" t="n">
        <v>0</v>
      </c>
      <c r="H12" s="89" t="n">
        <v>0</v>
      </c>
      <c r="I12" s="90" t="n">
        <v>0</v>
      </c>
      <c r="J12" s="91" t="n">
        <v>38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38</v>
      </c>
      <c r="P12" s="89" t="n">
        <v>0</v>
      </c>
      <c r="Q12" s="89" t="n">
        <v>0</v>
      </c>
      <c r="R12" s="82" t="n">
        <v>0</v>
      </c>
      <c r="S12" s="90" t="n">
        <v>0</v>
      </c>
      <c r="T12" s="2"/>
    </row>
    <row r="13" customFormat="false" ht="31.5" hidden="false" customHeight="true" outlineLevel="0" collapsed="false">
      <c r="A13" s="81" t="s">
        <v>97</v>
      </c>
      <c r="B13" s="81" t="s">
        <v>113</v>
      </c>
      <c r="C13" s="81" t="s">
        <v>117</v>
      </c>
      <c r="D13" s="35" t="s">
        <v>119</v>
      </c>
      <c r="E13" s="89" t="n">
        <v>2635.37</v>
      </c>
      <c r="F13" s="89" t="n">
        <v>855.87</v>
      </c>
      <c r="G13" s="89" t="n">
        <v>498.67</v>
      </c>
      <c r="H13" s="89" t="n">
        <v>255</v>
      </c>
      <c r="I13" s="90" t="n">
        <v>102.2</v>
      </c>
      <c r="J13" s="91" t="n">
        <v>1779.5</v>
      </c>
      <c r="K13" s="89" t="n">
        <v>626</v>
      </c>
      <c r="L13" s="89" t="n">
        <v>514.5</v>
      </c>
      <c r="M13" s="89" t="n">
        <v>0</v>
      </c>
      <c r="N13" s="89" t="n">
        <v>639</v>
      </c>
      <c r="O13" s="89" t="n">
        <v>0</v>
      </c>
      <c r="P13" s="89" t="n">
        <v>0</v>
      </c>
      <c r="Q13" s="89" t="n">
        <v>0</v>
      </c>
      <c r="R13" s="82" t="n">
        <v>0</v>
      </c>
      <c r="S13" s="90" t="n">
        <v>0</v>
      </c>
      <c r="T13" s="2"/>
    </row>
    <row r="14" customFormat="false" ht="31.5" hidden="false" customHeight="true" outlineLevel="0" collapsed="false">
      <c r="A14" s="81" t="s">
        <v>97</v>
      </c>
      <c r="B14" s="81" t="s">
        <v>113</v>
      </c>
      <c r="C14" s="81" t="s">
        <v>111</v>
      </c>
      <c r="D14" s="35" t="s">
        <v>121</v>
      </c>
      <c r="E14" s="89" t="n">
        <v>17280.67</v>
      </c>
      <c r="F14" s="89" t="n">
        <v>14554.08</v>
      </c>
      <c r="G14" s="89" t="n">
        <v>12020.28</v>
      </c>
      <c r="H14" s="89" t="n">
        <v>855</v>
      </c>
      <c r="I14" s="90" t="n">
        <v>1678.8</v>
      </c>
      <c r="J14" s="91" t="n">
        <v>2726.59</v>
      </c>
      <c r="K14" s="89" t="n">
        <v>790</v>
      </c>
      <c r="L14" s="89" t="n">
        <v>1200.59</v>
      </c>
      <c r="M14" s="89" t="n">
        <v>0</v>
      </c>
      <c r="N14" s="89" t="n">
        <v>0</v>
      </c>
      <c r="O14" s="89" t="n">
        <v>736</v>
      </c>
      <c r="P14" s="89" t="n">
        <v>0</v>
      </c>
      <c r="Q14" s="89" t="n">
        <v>0</v>
      </c>
      <c r="R14" s="82" t="n">
        <v>0</v>
      </c>
      <c r="S14" s="90" t="n">
        <v>0</v>
      </c>
      <c r="T14" s="2"/>
    </row>
    <row r="15" customFormat="false" ht="31.5" hidden="false" customHeight="true" outlineLevel="0" collapsed="false">
      <c r="A15" s="81" t="s">
        <v>97</v>
      </c>
      <c r="B15" s="81" t="s">
        <v>113</v>
      </c>
      <c r="C15" s="81" t="s">
        <v>115</v>
      </c>
      <c r="D15" s="35" t="s">
        <v>116</v>
      </c>
      <c r="E15" s="89" t="n">
        <v>48796.4</v>
      </c>
      <c r="F15" s="89" t="n">
        <v>37758.8</v>
      </c>
      <c r="G15" s="89" t="n">
        <v>31499.05</v>
      </c>
      <c r="H15" s="89" t="n">
        <v>10</v>
      </c>
      <c r="I15" s="90" t="n">
        <v>6249.75</v>
      </c>
      <c r="J15" s="91" t="n">
        <v>11037.6</v>
      </c>
      <c r="K15" s="89" t="n">
        <v>3856.2</v>
      </c>
      <c r="L15" s="89" t="n">
        <v>3663.2</v>
      </c>
      <c r="M15" s="89" t="n">
        <v>0</v>
      </c>
      <c r="N15" s="89" t="n">
        <v>630</v>
      </c>
      <c r="O15" s="89" t="n">
        <v>2888.2</v>
      </c>
      <c r="P15" s="89" t="n">
        <v>0</v>
      </c>
      <c r="Q15" s="89" t="n">
        <v>0</v>
      </c>
      <c r="R15" s="82" t="n">
        <v>0</v>
      </c>
      <c r="S15" s="90" t="n">
        <v>0</v>
      </c>
      <c r="T15" s="2"/>
    </row>
    <row r="16" customFormat="false" ht="31.5" hidden="false" customHeight="true" outlineLevel="0" collapsed="false">
      <c r="A16" s="81" t="s">
        <v>97</v>
      </c>
      <c r="B16" s="81" t="s">
        <v>113</v>
      </c>
      <c r="C16" s="81" t="s">
        <v>113</v>
      </c>
      <c r="D16" s="35" t="s">
        <v>114</v>
      </c>
      <c r="E16" s="89" t="n">
        <v>26808.57</v>
      </c>
      <c r="F16" s="89" t="n">
        <v>16074.02</v>
      </c>
      <c r="G16" s="89" t="n">
        <v>12207.81</v>
      </c>
      <c r="H16" s="89" t="n">
        <v>188</v>
      </c>
      <c r="I16" s="90" t="n">
        <v>3678.21</v>
      </c>
      <c r="J16" s="91" t="n">
        <v>10734.55</v>
      </c>
      <c r="K16" s="89" t="n">
        <v>3962</v>
      </c>
      <c r="L16" s="89" t="n">
        <v>3530.55</v>
      </c>
      <c r="M16" s="89" t="n">
        <v>0</v>
      </c>
      <c r="N16" s="89" t="n">
        <v>2442</v>
      </c>
      <c r="O16" s="89" t="n">
        <v>800</v>
      </c>
      <c r="P16" s="89" t="n">
        <v>0</v>
      </c>
      <c r="Q16" s="89" t="n">
        <v>0</v>
      </c>
      <c r="R16" s="82" t="n">
        <v>0</v>
      </c>
      <c r="S16" s="90" t="n">
        <v>0</v>
      </c>
      <c r="T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</sheetData>
  <mergeCells count="22">
    <mergeCell ref="A2:S2"/>
    <mergeCell ref="A3:H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8.15"/>
    <col collapsed="false" customWidth="true" hidden="false" outlineLevel="0" max="7" min="6" style="0" width="15.65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3" min="10" style="0" width="12.65"/>
    <col collapsed="false" customWidth="true" hidden="false" outlineLevel="0" max="14" min="14" style="0" width="17.65"/>
    <col collapsed="false" customWidth="true" hidden="false" outlineLevel="0" max="17" min="15" style="0" width="12.65"/>
  </cols>
  <sheetData>
    <row r="1" customFormat="false" ht="25.5" hidden="false" customHeight="true" outlineLevel="0" collapsed="false">
      <c r="A1" s="1" t="s">
        <v>1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92"/>
      <c r="R1" s="2"/>
    </row>
    <row r="2" customFormat="false" ht="25.5" hidden="false" customHeight="true" outlineLevel="0" collapsed="false">
      <c r="A2" s="7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"/>
    </row>
    <row r="3" s="56" customFormat="true" ht="2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83"/>
      <c r="J3" s="83"/>
      <c r="K3" s="83"/>
      <c r="L3" s="83"/>
      <c r="M3" s="83"/>
      <c r="N3" s="83"/>
      <c r="O3" s="83"/>
      <c r="P3" s="83"/>
      <c r="Q3" s="93" t="s">
        <v>83</v>
      </c>
      <c r="R3" s="8"/>
    </row>
    <row r="4" customFormat="false" ht="19.5" hidden="false" customHeight="true" outlineLevel="0" collapsed="false">
      <c r="A4" s="77" t="s">
        <v>125</v>
      </c>
      <c r="B4" s="77"/>
      <c r="C4" s="77"/>
      <c r="D4" s="94" t="s">
        <v>143</v>
      </c>
      <c r="E4" s="78" t="s">
        <v>126</v>
      </c>
      <c r="F4" s="95" t="s">
        <v>144</v>
      </c>
      <c r="G4" s="96" t="s">
        <v>145</v>
      </c>
      <c r="H4" s="78" t="s">
        <v>146</v>
      </c>
      <c r="I4" s="10" t="s">
        <v>147</v>
      </c>
      <c r="J4" s="65" t="s">
        <v>148</v>
      </c>
      <c r="K4" s="65" t="s">
        <v>149</v>
      </c>
      <c r="L4" s="65" t="s">
        <v>138</v>
      </c>
      <c r="M4" s="65" t="s">
        <v>150</v>
      </c>
      <c r="N4" s="65" t="s">
        <v>131</v>
      </c>
      <c r="O4" s="65" t="s">
        <v>139</v>
      </c>
      <c r="P4" s="65" t="s">
        <v>134</v>
      </c>
      <c r="Q4" s="10" t="s">
        <v>140</v>
      </c>
      <c r="R4" s="8"/>
    </row>
    <row r="5" customFormat="false" ht="1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95"/>
      <c r="G5" s="96"/>
      <c r="H5" s="78"/>
      <c r="I5" s="78"/>
      <c r="J5" s="65"/>
      <c r="K5" s="65"/>
      <c r="L5" s="65"/>
      <c r="M5" s="65"/>
      <c r="N5" s="65"/>
      <c r="O5" s="65"/>
      <c r="P5" s="65"/>
      <c r="Q5" s="10"/>
      <c r="R5" s="8"/>
    </row>
    <row r="6" customFormat="false" ht="15" hidden="false" customHeight="true" outlineLevel="0" collapsed="false">
      <c r="A6" s="10"/>
      <c r="B6" s="10"/>
      <c r="C6" s="10"/>
      <c r="D6" s="94"/>
      <c r="E6" s="78"/>
      <c r="F6" s="95"/>
      <c r="G6" s="96"/>
      <c r="H6" s="78"/>
      <c r="I6" s="78"/>
      <c r="J6" s="65"/>
      <c r="K6" s="65"/>
      <c r="L6" s="65"/>
      <c r="M6" s="65"/>
      <c r="N6" s="65"/>
      <c r="O6" s="65"/>
      <c r="P6" s="65"/>
      <c r="Q6" s="10"/>
      <c r="R6" s="8"/>
    </row>
    <row r="7" s="18" customFormat="true" ht="35.25" hidden="false" customHeight="true" outlineLevel="0" collapsed="false">
      <c r="A7" s="81"/>
      <c r="B7" s="81"/>
      <c r="C7" s="81"/>
      <c r="D7" s="35" t="s">
        <v>108</v>
      </c>
      <c r="E7" s="17" t="n">
        <v>102460.92</v>
      </c>
      <c r="F7" s="97" t="n">
        <v>59578.16</v>
      </c>
      <c r="G7" s="98" t="n">
        <v>11393.1</v>
      </c>
      <c r="H7" s="98" t="n">
        <v>4507.2</v>
      </c>
      <c r="I7" s="98" t="n">
        <v>3997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22985.46</v>
      </c>
      <c r="O7" s="98" t="n">
        <v>0</v>
      </c>
      <c r="P7" s="98" t="n">
        <v>0</v>
      </c>
      <c r="Q7" s="17" t="n">
        <v>0</v>
      </c>
      <c r="R7" s="2"/>
    </row>
    <row r="8" customFormat="false" ht="35.25" hidden="false" customHeight="true" outlineLevel="0" collapsed="false">
      <c r="A8" s="81"/>
      <c r="B8" s="81"/>
      <c r="C8" s="81"/>
      <c r="D8" s="35" t="s">
        <v>98</v>
      </c>
      <c r="E8" s="17" t="n">
        <v>102460.92</v>
      </c>
      <c r="F8" s="97" t="n">
        <v>59578.16</v>
      </c>
      <c r="G8" s="98" t="n">
        <v>11393.1</v>
      </c>
      <c r="H8" s="98" t="n">
        <v>4507.2</v>
      </c>
      <c r="I8" s="98" t="n">
        <v>3997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22985.46</v>
      </c>
      <c r="O8" s="98" t="n">
        <v>0</v>
      </c>
      <c r="P8" s="98" t="n">
        <v>0</v>
      </c>
      <c r="Q8" s="17" t="n">
        <v>0</v>
      </c>
      <c r="R8" s="2"/>
    </row>
    <row r="9" customFormat="false" ht="35.25" hidden="false" customHeight="true" outlineLevel="0" collapsed="false">
      <c r="A9" s="81" t="s">
        <v>97</v>
      </c>
      <c r="B9" s="81" t="s">
        <v>117</v>
      </c>
      <c r="C9" s="81" t="s">
        <v>117</v>
      </c>
      <c r="D9" s="35" t="s">
        <v>118</v>
      </c>
      <c r="E9" s="17" t="n">
        <v>2613.08</v>
      </c>
      <c r="F9" s="97" t="n">
        <v>1042.66</v>
      </c>
      <c r="G9" s="98" t="n">
        <v>154.4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1416.02</v>
      </c>
      <c r="O9" s="98" t="n">
        <v>0</v>
      </c>
      <c r="P9" s="98" t="n">
        <v>0</v>
      </c>
      <c r="Q9" s="17" t="n">
        <v>0</v>
      </c>
      <c r="R9" s="2"/>
    </row>
    <row r="10" customFormat="false" ht="35.25" hidden="false" customHeight="true" outlineLevel="0" collapsed="false">
      <c r="A10" s="81" t="s">
        <v>97</v>
      </c>
      <c r="B10" s="81" t="s">
        <v>113</v>
      </c>
      <c r="C10" s="81" t="s">
        <v>115</v>
      </c>
      <c r="D10" s="35" t="s">
        <v>116</v>
      </c>
      <c r="E10" s="17" t="n">
        <v>48796.4</v>
      </c>
      <c r="F10" s="97" t="n">
        <v>31499.05</v>
      </c>
      <c r="G10" s="98" t="n">
        <v>3866.2</v>
      </c>
      <c r="H10" s="98" t="n">
        <v>2888.2</v>
      </c>
      <c r="I10" s="98" t="n">
        <v>63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9912.95</v>
      </c>
      <c r="O10" s="98" t="n">
        <v>0</v>
      </c>
      <c r="P10" s="98" t="n">
        <v>0</v>
      </c>
      <c r="Q10" s="17" t="n">
        <v>0</v>
      </c>
      <c r="R10" s="2"/>
    </row>
    <row r="11" customFormat="false" ht="35.25" hidden="false" customHeight="true" outlineLevel="0" collapsed="false">
      <c r="A11" s="81" t="s">
        <v>109</v>
      </c>
      <c r="B11" s="81" t="s">
        <v>110</v>
      </c>
      <c r="C11" s="81" t="s">
        <v>111</v>
      </c>
      <c r="D11" s="35" t="s">
        <v>112</v>
      </c>
      <c r="E11" s="17" t="n">
        <v>38</v>
      </c>
      <c r="F11" s="97" t="n">
        <v>0</v>
      </c>
      <c r="G11" s="98" t="n">
        <v>0</v>
      </c>
      <c r="H11" s="98" t="n">
        <v>38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17" t="n">
        <v>0</v>
      </c>
      <c r="R11" s="2"/>
    </row>
    <row r="12" customFormat="false" ht="35.25" hidden="false" customHeight="true" outlineLevel="0" collapsed="false">
      <c r="A12" s="81" t="s">
        <v>97</v>
      </c>
      <c r="B12" s="81" t="s">
        <v>113</v>
      </c>
      <c r="C12" s="81" t="s">
        <v>111</v>
      </c>
      <c r="D12" s="35" t="s">
        <v>121</v>
      </c>
      <c r="E12" s="17" t="n">
        <v>17280.67</v>
      </c>
      <c r="F12" s="97" t="n">
        <v>12370.28</v>
      </c>
      <c r="G12" s="98" t="n">
        <v>1295</v>
      </c>
      <c r="H12" s="98" t="n">
        <v>736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2879.39</v>
      </c>
      <c r="O12" s="98" t="n">
        <v>0</v>
      </c>
      <c r="P12" s="98" t="n">
        <v>0</v>
      </c>
      <c r="Q12" s="17" t="n">
        <v>0</v>
      </c>
      <c r="R12" s="2"/>
    </row>
    <row r="13" customFormat="false" ht="35.25" hidden="false" customHeight="true" outlineLevel="0" collapsed="false">
      <c r="A13" s="81" t="s">
        <v>97</v>
      </c>
      <c r="B13" s="81" t="s">
        <v>115</v>
      </c>
      <c r="C13" s="81" t="s">
        <v>113</v>
      </c>
      <c r="D13" s="35" t="s">
        <v>122</v>
      </c>
      <c r="E13" s="17" t="n">
        <v>3922.83</v>
      </c>
      <c r="F13" s="97" t="n">
        <v>1821.19</v>
      </c>
      <c r="G13" s="98" t="n">
        <v>819</v>
      </c>
      <c r="H13" s="98" t="n">
        <v>45</v>
      </c>
      <c r="I13" s="98" t="n">
        <v>286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951.64</v>
      </c>
      <c r="O13" s="98" t="n">
        <v>0</v>
      </c>
      <c r="P13" s="98" t="n">
        <v>0</v>
      </c>
      <c r="Q13" s="17" t="n">
        <v>0</v>
      </c>
      <c r="R13" s="2"/>
    </row>
    <row r="14" customFormat="false" ht="35.25" hidden="false" customHeight="true" outlineLevel="0" collapsed="false">
      <c r="A14" s="81" t="s">
        <v>97</v>
      </c>
      <c r="B14" s="81" t="s">
        <v>113</v>
      </c>
      <c r="C14" s="81" t="s">
        <v>113</v>
      </c>
      <c r="D14" s="35" t="s">
        <v>114</v>
      </c>
      <c r="E14" s="17" t="n">
        <v>26808.57</v>
      </c>
      <c r="F14" s="97" t="n">
        <v>12255.81</v>
      </c>
      <c r="G14" s="98" t="n">
        <v>4102</v>
      </c>
      <c r="H14" s="98" t="n">
        <v>800</v>
      </c>
      <c r="I14" s="98" t="n">
        <v>2442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7208.76</v>
      </c>
      <c r="O14" s="98" t="n">
        <v>0</v>
      </c>
      <c r="P14" s="98" t="n">
        <v>0</v>
      </c>
      <c r="Q14" s="17" t="n">
        <v>0</v>
      </c>
      <c r="R14" s="2"/>
    </row>
    <row r="15" customFormat="false" ht="35.25" hidden="false" customHeight="true" outlineLevel="0" collapsed="false">
      <c r="A15" s="81" t="s">
        <v>97</v>
      </c>
      <c r="B15" s="81" t="s">
        <v>113</v>
      </c>
      <c r="C15" s="81" t="s">
        <v>117</v>
      </c>
      <c r="D15" s="35" t="s">
        <v>119</v>
      </c>
      <c r="E15" s="17" t="n">
        <v>2635.37</v>
      </c>
      <c r="F15" s="97" t="n">
        <v>589.17</v>
      </c>
      <c r="G15" s="98" t="n">
        <v>790.5</v>
      </c>
      <c r="H15" s="98" t="n">
        <v>0</v>
      </c>
      <c r="I15" s="98" t="n">
        <v>639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616.7</v>
      </c>
      <c r="O15" s="98" t="n">
        <v>0</v>
      </c>
      <c r="P15" s="98" t="n">
        <v>0</v>
      </c>
      <c r="Q15" s="17" t="n">
        <v>0</v>
      </c>
      <c r="R15" s="2"/>
    </row>
    <row r="16" customFormat="false" ht="35.25" hidden="false" customHeight="true" outlineLevel="0" collapsed="false">
      <c r="A16" s="81" t="s">
        <v>97</v>
      </c>
      <c r="B16" s="81" t="s">
        <v>117</v>
      </c>
      <c r="C16" s="81" t="s">
        <v>113</v>
      </c>
      <c r="D16" s="35" t="s">
        <v>120</v>
      </c>
      <c r="E16" s="17" t="n">
        <v>366</v>
      </c>
      <c r="F16" s="97" t="n">
        <v>0</v>
      </c>
      <c r="G16" s="98" t="n">
        <v>366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17" t="n">
        <v>0</v>
      </c>
      <c r="R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5" min="5" style="0" width="20.16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2.82"/>
    <col collapsed="false" customWidth="true" hidden="false" outlineLevel="0" max="9" min="9" style="0" width="15.15"/>
    <col collapsed="false" customWidth="true" hidden="false" outlineLevel="0" max="10" min="10" style="0" width="14.65"/>
    <col collapsed="false" customWidth="true" hidden="false" outlineLevel="0" max="11" min="11" style="0" width="18.32"/>
    <col collapsed="false" customWidth="true" hidden="false" outlineLevel="0" max="16" min="12" style="0" width="12.65"/>
    <col collapsed="false" customWidth="true" hidden="false" outlineLevel="0" max="17" min="17" style="0" width="14.16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51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73"/>
      <c r="P1" s="73"/>
      <c r="Q1" s="100"/>
      <c r="S1" s="2"/>
      <c r="T1" s="101"/>
      <c r="U1" s="101"/>
    </row>
    <row r="2" customFormat="false" ht="23.2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2"/>
      <c r="T2" s="2"/>
      <c r="U2" s="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4"/>
      <c r="M3" s="104"/>
      <c r="N3" s="104"/>
      <c r="O3" s="83"/>
      <c r="P3" s="83"/>
      <c r="Q3" s="104"/>
      <c r="S3" s="8"/>
      <c r="T3" s="105" t="s">
        <v>83</v>
      </c>
      <c r="U3" s="105"/>
    </row>
    <row r="4" customFormat="false" ht="23.25" hidden="false" customHeight="true" outlineLevel="0" collapsed="false">
      <c r="A4" s="106" t="s">
        <v>125</v>
      </c>
      <c r="B4" s="106"/>
      <c r="C4" s="106"/>
      <c r="D4" s="94" t="s">
        <v>104</v>
      </c>
      <c r="E4" s="85" t="s">
        <v>126</v>
      </c>
      <c r="F4" s="9" t="s">
        <v>153</v>
      </c>
      <c r="G4" s="9"/>
      <c r="H4" s="9"/>
      <c r="I4" s="9"/>
      <c r="J4" s="9"/>
      <c r="K4" s="107" t="s">
        <v>154</v>
      </c>
      <c r="L4" s="107"/>
      <c r="M4" s="107"/>
      <c r="N4" s="107"/>
      <c r="O4" s="107"/>
      <c r="P4" s="107"/>
      <c r="Q4" s="10" t="s">
        <v>155</v>
      </c>
      <c r="R4" s="9" t="s">
        <v>156</v>
      </c>
      <c r="S4" s="9"/>
      <c r="T4" s="9"/>
      <c r="U4" s="9"/>
    </row>
    <row r="5" customFormat="false" ht="36.75" hidden="false" customHeight="true" outlineLevel="0" collapsed="false">
      <c r="A5" s="87" t="s">
        <v>105</v>
      </c>
      <c r="B5" s="10" t="s">
        <v>106</v>
      </c>
      <c r="C5" s="87" t="s">
        <v>107</v>
      </c>
      <c r="D5" s="94"/>
      <c r="E5" s="85"/>
      <c r="F5" s="10" t="s">
        <v>108</v>
      </c>
      <c r="G5" s="10" t="s">
        <v>157</v>
      </c>
      <c r="H5" s="10" t="s">
        <v>158</v>
      </c>
      <c r="I5" s="10" t="s">
        <v>159</v>
      </c>
      <c r="J5" s="10" t="s">
        <v>160</v>
      </c>
      <c r="K5" s="10" t="s">
        <v>108</v>
      </c>
      <c r="L5" s="10" t="s">
        <v>161</v>
      </c>
      <c r="M5" s="10" t="s">
        <v>162</v>
      </c>
      <c r="N5" s="10" t="s">
        <v>163</v>
      </c>
      <c r="O5" s="10" t="s">
        <v>164</v>
      </c>
      <c r="P5" s="108" t="s">
        <v>165</v>
      </c>
      <c r="Q5" s="10"/>
      <c r="R5" s="10" t="s">
        <v>108</v>
      </c>
      <c r="S5" s="109" t="s">
        <v>166</v>
      </c>
      <c r="T5" s="109" t="s">
        <v>167</v>
      </c>
      <c r="U5" s="109" t="s">
        <v>156</v>
      </c>
    </row>
    <row r="6" s="18" customFormat="true" ht="27" hidden="false" customHeight="true" outlineLevel="0" collapsed="false">
      <c r="A6" s="81"/>
      <c r="B6" s="81"/>
      <c r="C6" s="110"/>
      <c r="D6" s="26" t="s">
        <v>108</v>
      </c>
      <c r="E6" s="111" t="n">
        <v>58644.66</v>
      </c>
      <c r="F6" s="112" t="n">
        <v>43934.78</v>
      </c>
      <c r="G6" s="112" t="n">
        <v>22992.15</v>
      </c>
      <c r="H6" s="113" t="n">
        <v>13381.87</v>
      </c>
      <c r="I6" s="113" t="n">
        <v>2100</v>
      </c>
      <c r="J6" s="113" t="n">
        <v>4527.26</v>
      </c>
      <c r="K6" s="112" t="n">
        <v>10144.82</v>
      </c>
      <c r="L6" s="114" t="n">
        <v>6153.78</v>
      </c>
      <c r="M6" s="114" t="n">
        <v>0</v>
      </c>
      <c r="N6" s="114" t="n">
        <v>3268.57</v>
      </c>
      <c r="O6" s="114" t="n">
        <v>0</v>
      </c>
      <c r="P6" s="115" t="n">
        <v>722.47</v>
      </c>
      <c r="Q6" s="113" t="n">
        <v>4602.06</v>
      </c>
      <c r="R6" s="112" t="n">
        <v>896.5</v>
      </c>
      <c r="S6" s="114" t="n">
        <v>0</v>
      </c>
      <c r="T6" s="114" t="n">
        <v>0</v>
      </c>
      <c r="U6" s="114" t="n">
        <v>896.5</v>
      </c>
      <c r="V6" s="116"/>
    </row>
    <row r="7" customFormat="false" ht="27" hidden="false" customHeight="true" outlineLevel="0" collapsed="false">
      <c r="A7" s="81"/>
      <c r="B7" s="81"/>
      <c r="C7" s="110"/>
      <c r="D7" s="26" t="s">
        <v>98</v>
      </c>
      <c r="E7" s="111" t="n">
        <f aca="false">SUM(E8:E13)</f>
        <v>58644.66</v>
      </c>
      <c r="F7" s="112" t="n">
        <f aca="false">SUM(F8:F13)</f>
        <v>43001.28</v>
      </c>
      <c r="G7" s="112" t="n">
        <f aca="false">SUM(G8:G13)</f>
        <v>22992.15</v>
      </c>
      <c r="H7" s="112" t="n">
        <f aca="false">SUM(H8:H13)</f>
        <v>13381.87</v>
      </c>
      <c r="I7" s="112" t="n">
        <f aca="false">SUM(I8:I13)</f>
        <v>2100</v>
      </c>
      <c r="J7" s="112" t="n">
        <f aca="false">SUM(J8:J13)</f>
        <v>4527.26</v>
      </c>
      <c r="K7" s="112" t="n">
        <f aca="false">SUM(K8:K13)</f>
        <v>10144.82</v>
      </c>
      <c r="L7" s="112" t="n">
        <f aca="false">SUM(L8:L13)</f>
        <v>6153.78</v>
      </c>
      <c r="M7" s="112" t="n">
        <f aca="false">SUM(M8:M13)</f>
        <v>0</v>
      </c>
      <c r="N7" s="112" t="n">
        <f aca="false">SUM(N8:N13)</f>
        <v>3268.57</v>
      </c>
      <c r="O7" s="112" t="n">
        <f aca="false">SUM(O8:O13)</f>
        <v>0</v>
      </c>
      <c r="P7" s="112" t="n">
        <f aca="false">SUM(P8:P13)</f>
        <v>722.47</v>
      </c>
      <c r="Q7" s="112" t="n">
        <f aca="false">SUM(Q8:Q13)</f>
        <v>4602.06</v>
      </c>
      <c r="R7" s="112" t="n">
        <f aca="false">SUM(R8:R13)</f>
        <v>896.5</v>
      </c>
      <c r="S7" s="112" t="n">
        <f aca="false">SUM(S8:S13)</f>
        <v>0</v>
      </c>
      <c r="T7" s="112" t="n">
        <f aca="false">SUM(T8:T13)</f>
        <v>0</v>
      </c>
      <c r="U7" s="112" t="n">
        <f aca="false">SUM(U8:U13)</f>
        <v>896.5</v>
      </c>
    </row>
    <row r="8" customFormat="false" ht="27" hidden="false" customHeight="true" outlineLevel="0" collapsed="false">
      <c r="A8" s="81" t="s">
        <v>97</v>
      </c>
      <c r="B8" s="81" t="s">
        <v>113</v>
      </c>
      <c r="C8" s="110" t="s">
        <v>117</v>
      </c>
      <c r="D8" s="26" t="s">
        <v>119</v>
      </c>
      <c r="E8" s="113" t="n">
        <f aca="false">F8+K8+Q8+R8</f>
        <v>589.17</v>
      </c>
      <c r="F8" s="112" t="n">
        <v>376.92</v>
      </c>
      <c r="G8" s="115" t="n">
        <v>203.55</v>
      </c>
      <c r="H8" s="113" t="n">
        <v>109.77</v>
      </c>
      <c r="I8" s="113" t="n">
        <v>22</v>
      </c>
      <c r="J8" s="113" t="n">
        <v>41.6</v>
      </c>
      <c r="K8" s="112" t="n">
        <v>89.39</v>
      </c>
      <c r="L8" s="114" t="n">
        <v>54.17</v>
      </c>
      <c r="M8" s="114" t="n">
        <v>0</v>
      </c>
      <c r="N8" s="114" t="n">
        <v>28.78</v>
      </c>
      <c r="O8" s="114" t="n">
        <v>0</v>
      </c>
      <c r="P8" s="115" t="n">
        <v>6.44</v>
      </c>
      <c r="Q8" s="113" t="n">
        <v>32.36</v>
      </c>
      <c r="R8" s="112" t="n">
        <v>90.5</v>
      </c>
      <c r="S8" s="114" t="n">
        <v>0</v>
      </c>
      <c r="T8" s="114" t="n">
        <v>0</v>
      </c>
      <c r="U8" s="114" t="n">
        <v>90.5</v>
      </c>
    </row>
    <row r="9" customFormat="false" ht="27" hidden="false" customHeight="true" outlineLevel="0" collapsed="false">
      <c r="A9" s="81" t="s">
        <v>97</v>
      </c>
      <c r="B9" s="81" t="s">
        <v>113</v>
      </c>
      <c r="C9" s="110" t="s">
        <v>111</v>
      </c>
      <c r="D9" s="26" t="s">
        <v>121</v>
      </c>
      <c r="E9" s="113" t="n">
        <f aca="false">F9+K9+Q9+R9</f>
        <v>12370.28</v>
      </c>
      <c r="F9" s="112" t="n">
        <v>8876.22</v>
      </c>
      <c r="G9" s="115" t="n">
        <v>5101.28</v>
      </c>
      <c r="H9" s="113" t="n">
        <v>2318.34</v>
      </c>
      <c r="I9" s="113" t="n">
        <v>417.2</v>
      </c>
      <c r="J9" s="113" t="n">
        <v>1039.4</v>
      </c>
      <c r="K9" s="112" t="n">
        <v>2161.54</v>
      </c>
      <c r="L9" s="114" t="n">
        <v>1310.03</v>
      </c>
      <c r="M9" s="114" t="n">
        <v>0</v>
      </c>
      <c r="N9" s="114" t="n">
        <v>695.95</v>
      </c>
      <c r="O9" s="114" t="n">
        <v>0</v>
      </c>
      <c r="P9" s="115" t="n">
        <v>155.56</v>
      </c>
      <c r="Q9" s="113" t="n">
        <v>982.52</v>
      </c>
      <c r="R9" s="112" t="n">
        <v>350</v>
      </c>
      <c r="S9" s="114" t="n">
        <v>0</v>
      </c>
      <c r="T9" s="114" t="n">
        <v>0</v>
      </c>
      <c r="U9" s="114" t="n">
        <v>350</v>
      </c>
    </row>
    <row r="10" customFormat="false" ht="27" hidden="false" customHeight="true" outlineLevel="0" collapsed="false">
      <c r="A10" s="81" t="s">
        <v>97</v>
      </c>
      <c r="B10" s="81" t="s">
        <v>117</v>
      </c>
      <c r="C10" s="110" t="s">
        <v>117</v>
      </c>
      <c r="D10" s="26" t="s">
        <v>118</v>
      </c>
      <c r="E10" s="113" t="n">
        <f aca="false">F10+K10+Q10+R10</f>
        <v>1042.66</v>
      </c>
      <c r="F10" s="112" t="n">
        <v>756.35</v>
      </c>
      <c r="G10" s="115" t="n">
        <v>426.67</v>
      </c>
      <c r="H10" s="113" t="n">
        <v>186.31</v>
      </c>
      <c r="I10" s="113" t="n">
        <v>74</v>
      </c>
      <c r="J10" s="113" t="n">
        <v>69.37</v>
      </c>
      <c r="K10" s="112" t="n">
        <v>197.49</v>
      </c>
      <c r="L10" s="114" t="n">
        <v>125.09</v>
      </c>
      <c r="M10" s="114" t="n">
        <v>0</v>
      </c>
      <c r="N10" s="114" t="n">
        <v>65.83</v>
      </c>
      <c r="O10" s="114" t="n">
        <v>0</v>
      </c>
      <c r="P10" s="115" t="n">
        <v>6.57</v>
      </c>
      <c r="Q10" s="113" t="n">
        <v>88.82</v>
      </c>
      <c r="R10" s="112" t="n">
        <v>0</v>
      </c>
      <c r="S10" s="114" t="n">
        <v>0</v>
      </c>
      <c r="T10" s="114" t="n">
        <v>0</v>
      </c>
      <c r="U10" s="114" t="n">
        <v>0</v>
      </c>
      <c r="V10" s="18"/>
    </row>
    <row r="11" customFormat="false" ht="27" hidden="false" customHeight="true" outlineLevel="0" collapsed="false">
      <c r="A11" s="81" t="s">
        <v>97</v>
      </c>
      <c r="B11" s="81" t="s">
        <v>113</v>
      </c>
      <c r="C11" s="110" t="s">
        <v>115</v>
      </c>
      <c r="D11" s="26" t="s">
        <v>116</v>
      </c>
      <c r="E11" s="113" t="n">
        <f aca="false">F11+K11+Q11+R11</f>
        <v>30565.55</v>
      </c>
      <c r="F11" s="112" t="n">
        <v>22840.24</v>
      </c>
      <c r="G11" s="115" t="n">
        <v>11520.86</v>
      </c>
      <c r="H11" s="113" t="n">
        <v>7884.76</v>
      </c>
      <c r="I11" s="113" t="n">
        <v>1095.2</v>
      </c>
      <c r="J11" s="113" t="n">
        <v>2339.42</v>
      </c>
      <c r="K11" s="112" t="n">
        <v>5309.09</v>
      </c>
      <c r="L11" s="114" t="n">
        <v>3217.63</v>
      </c>
      <c r="M11" s="114" t="n">
        <v>0</v>
      </c>
      <c r="N11" s="114" t="n">
        <v>1709.37</v>
      </c>
      <c r="O11" s="114" t="n">
        <v>0</v>
      </c>
      <c r="P11" s="115" t="n">
        <v>382.09</v>
      </c>
      <c r="Q11" s="113" t="n">
        <v>2413.22</v>
      </c>
      <c r="R11" s="112" t="n">
        <v>3</v>
      </c>
      <c r="S11" s="114" t="n">
        <v>0</v>
      </c>
      <c r="T11" s="114" t="n">
        <v>0</v>
      </c>
      <c r="U11" s="114" t="n">
        <v>3</v>
      </c>
    </row>
    <row r="12" customFormat="false" ht="27" hidden="false" customHeight="true" outlineLevel="0" collapsed="false">
      <c r="A12" s="81" t="s">
        <v>97</v>
      </c>
      <c r="B12" s="81" t="s">
        <v>113</v>
      </c>
      <c r="C12" s="110" t="s">
        <v>113</v>
      </c>
      <c r="D12" s="26" t="s">
        <v>114</v>
      </c>
      <c r="E12" s="113" t="n">
        <f aca="false">F12+K12+Q12+R12</f>
        <v>12255.81</v>
      </c>
      <c r="F12" s="112" t="n">
        <v>9113.31</v>
      </c>
      <c r="G12" s="115" t="n">
        <v>5128.31</v>
      </c>
      <c r="H12" s="113" t="n">
        <v>2624.8</v>
      </c>
      <c r="I12" s="113" t="n">
        <v>437.6</v>
      </c>
      <c r="J12" s="113" t="n">
        <v>922.6</v>
      </c>
      <c r="K12" s="112" t="n">
        <v>2127.47</v>
      </c>
      <c r="L12" s="114" t="n">
        <v>1289.38</v>
      </c>
      <c r="M12" s="114" t="n">
        <v>0</v>
      </c>
      <c r="N12" s="114" t="n">
        <v>684.98</v>
      </c>
      <c r="O12" s="114" t="n">
        <v>0</v>
      </c>
      <c r="P12" s="115" t="n">
        <v>153.11</v>
      </c>
      <c r="Q12" s="113" t="n">
        <v>967.03</v>
      </c>
      <c r="R12" s="112" t="n">
        <v>48</v>
      </c>
      <c r="S12" s="114" t="n">
        <v>0</v>
      </c>
      <c r="T12" s="114" t="n">
        <v>0</v>
      </c>
      <c r="U12" s="114" t="n">
        <v>48</v>
      </c>
    </row>
    <row r="13" customFormat="false" ht="27" hidden="false" customHeight="true" outlineLevel="0" collapsed="false">
      <c r="A13" s="81" t="s">
        <v>97</v>
      </c>
      <c r="B13" s="81" t="s">
        <v>115</v>
      </c>
      <c r="C13" s="110" t="s">
        <v>113</v>
      </c>
      <c r="D13" s="26" t="s">
        <v>122</v>
      </c>
      <c r="E13" s="113" t="n">
        <f aca="false">F13+K13+Q13+R13</f>
        <v>1821.19</v>
      </c>
      <c r="F13" s="112" t="n">
        <v>1038.24</v>
      </c>
      <c r="G13" s="115" t="n">
        <v>611.48</v>
      </c>
      <c r="H13" s="113" t="n">
        <v>257.89</v>
      </c>
      <c r="I13" s="113" t="n">
        <v>54</v>
      </c>
      <c r="J13" s="113" t="n">
        <v>114.87</v>
      </c>
      <c r="K13" s="112" t="n">
        <v>259.84</v>
      </c>
      <c r="L13" s="114" t="n">
        <v>157.48</v>
      </c>
      <c r="M13" s="114" t="n">
        <v>0</v>
      </c>
      <c r="N13" s="114" t="n">
        <v>83.66</v>
      </c>
      <c r="O13" s="114" t="n">
        <v>0</v>
      </c>
      <c r="P13" s="115" t="n">
        <v>18.7</v>
      </c>
      <c r="Q13" s="113" t="n">
        <v>118.11</v>
      </c>
      <c r="R13" s="112" t="n">
        <v>405</v>
      </c>
      <c r="S13" s="114" t="n">
        <v>0</v>
      </c>
      <c r="T13" s="114" t="n">
        <v>0</v>
      </c>
      <c r="U13" s="114" t="n">
        <v>405</v>
      </c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6" min="6" style="0" width="15.65"/>
    <col collapsed="false" customWidth="true" hidden="false" outlineLevel="0" max="7" min="7" style="0" width="16.65"/>
    <col collapsed="false" customWidth="true" hidden="false" outlineLevel="0" max="8" min="8" style="0" width="16.15"/>
    <col collapsed="false" customWidth="true" hidden="false" outlineLevel="0" max="13" min="9" style="0" width="13.99"/>
  </cols>
  <sheetData>
    <row r="1" customFormat="false" ht="23.25" hidden="false" customHeight="true" outlineLevel="0" collapsed="false">
      <c r="A1" s="1" t="s">
        <v>168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1"/>
      <c r="M1" s="101"/>
    </row>
    <row r="2" customFormat="false" ht="23.25" hidden="false" customHeight="true" outlineLevel="0" collapsed="false">
      <c r="A2" s="102" t="s">
        <v>16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56" customFormat="tru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4"/>
      <c r="L3" s="105" t="s">
        <v>83</v>
      </c>
      <c r="M3" s="105"/>
    </row>
    <row r="4" customFormat="false" ht="23.25" hidden="false" customHeight="true" outlineLevel="0" collapsed="false">
      <c r="A4" s="117" t="s">
        <v>125</v>
      </c>
      <c r="B4" s="117"/>
      <c r="C4" s="117"/>
      <c r="D4" s="94" t="s">
        <v>143</v>
      </c>
      <c r="E4" s="78" t="s">
        <v>126</v>
      </c>
      <c r="F4" s="9" t="s">
        <v>144</v>
      </c>
      <c r="G4" s="9"/>
      <c r="H4" s="9"/>
      <c r="I4" s="9"/>
      <c r="J4" s="9"/>
      <c r="K4" s="9" t="s">
        <v>148</v>
      </c>
      <c r="L4" s="9"/>
      <c r="M4" s="9"/>
    </row>
    <row r="5" customFormat="false" ht="36.75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78"/>
      <c r="F5" s="10" t="s">
        <v>108</v>
      </c>
      <c r="G5" s="10" t="s">
        <v>170</v>
      </c>
      <c r="H5" s="10" t="s">
        <v>154</v>
      </c>
      <c r="I5" s="10" t="s">
        <v>155</v>
      </c>
      <c r="J5" s="10" t="s">
        <v>156</v>
      </c>
      <c r="K5" s="10" t="s">
        <v>108</v>
      </c>
      <c r="L5" s="10" t="s">
        <v>129</v>
      </c>
      <c r="M5" s="10" t="s">
        <v>171</v>
      </c>
    </row>
    <row r="6" s="18" customFormat="true" ht="38.25" hidden="false" customHeight="true" outlineLevel="0" collapsed="false">
      <c r="A6" s="118"/>
      <c r="B6" s="118"/>
      <c r="C6" s="118"/>
      <c r="D6" s="35" t="s">
        <v>108</v>
      </c>
      <c r="E6" s="17" t="n">
        <v>59578.16</v>
      </c>
      <c r="F6" s="97" t="n">
        <v>59578.16</v>
      </c>
      <c r="G6" s="98" t="n">
        <v>43934.78</v>
      </c>
      <c r="H6" s="98" t="n">
        <v>10144.82</v>
      </c>
      <c r="I6" s="98" t="n">
        <v>4602.06</v>
      </c>
      <c r="J6" s="98" t="n">
        <v>896.5</v>
      </c>
      <c r="K6" s="17" t="n">
        <v>0</v>
      </c>
      <c r="L6" s="97" t="n">
        <v>0</v>
      </c>
      <c r="M6" s="17" t="n">
        <v>0</v>
      </c>
    </row>
    <row r="7" customFormat="false" ht="38.25" hidden="false" customHeight="true" outlineLevel="0" collapsed="false">
      <c r="A7" s="118"/>
      <c r="B7" s="118"/>
      <c r="C7" s="118"/>
      <c r="D7" s="35" t="s">
        <v>98</v>
      </c>
      <c r="E7" s="17" t="n">
        <v>59578.16</v>
      </c>
      <c r="F7" s="97" t="n">
        <v>59578.16</v>
      </c>
      <c r="G7" s="98" t="n">
        <v>43934.78</v>
      </c>
      <c r="H7" s="98" t="n">
        <v>10144.82</v>
      </c>
      <c r="I7" s="98" t="n">
        <v>4602.06</v>
      </c>
      <c r="J7" s="98" t="n">
        <v>896.5</v>
      </c>
      <c r="K7" s="17" t="n">
        <v>0</v>
      </c>
      <c r="L7" s="97" t="n">
        <v>0</v>
      </c>
      <c r="M7" s="17" t="n">
        <v>0</v>
      </c>
    </row>
    <row r="8" customFormat="false" ht="38.25" hidden="false" customHeight="true" outlineLevel="0" collapsed="false">
      <c r="A8" s="118" t="n">
        <v>205</v>
      </c>
      <c r="B8" s="118" t="n">
        <v>2</v>
      </c>
      <c r="C8" s="118" t="n">
        <v>2</v>
      </c>
      <c r="D8" s="35" t="s">
        <v>114</v>
      </c>
      <c r="E8" s="17" t="n">
        <v>12255.81</v>
      </c>
      <c r="F8" s="97" t="n">
        <v>12255.81</v>
      </c>
      <c r="G8" s="98" t="n">
        <v>9113.31</v>
      </c>
      <c r="H8" s="98" t="n">
        <v>2127.47</v>
      </c>
      <c r="I8" s="98" t="n">
        <v>967.03</v>
      </c>
      <c r="J8" s="98" t="n">
        <v>48</v>
      </c>
      <c r="K8" s="17" t="n">
        <v>0</v>
      </c>
      <c r="L8" s="97" t="n">
        <v>0</v>
      </c>
      <c r="M8" s="17" t="n">
        <v>0</v>
      </c>
    </row>
    <row r="9" customFormat="false" ht="38.25" hidden="false" customHeight="true" outlineLevel="0" collapsed="false">
      <c r="A9" s="118" t="n">
        <v>205</v>
      </c>
      <c r="B9" s="118" t="n">
        <v>2</v>
      </c>
      <c r="C9" s="118" t="n">
        <v>4</v>
      </c>
      <c r="D9" s="35" t="s">
        <v>121</v>
      </c>
      <c r="E9" s="17" t="n">
        <v>12370.28</v>
      </c>
      <c r="F9" s="97" t="n">
        <v>12370.28</v>
      </c>
      <c r="G9" s="98" t="n">
        <v>8876.22</v>
      </c>
      <c r="H9" s="98" t="n">
        <v>2161.54</v>
      </c>
      <c r="I9" s="98" t="n">
        <v>982.52</v>
      </c>
      <c r="J9" s="98" t="n">
        <v>350</v>
      </c>
      <c r="K9" s="17" t="n">
        <v>0</v>
      </c>
      <c r="L9" s="97" t="n">
        <v>0</v>
      </c>
      <c r="M9" s="17" t="n">
        <v>0</v>
      </c>
    </row>
    <row r="10" customFormat="false" ht="38.25" hidden="false" customHeight="true" outlineLevel="0" collapsed="false">
      <c r="A10" s="118" t="n">
        <v>205</v>
      </c>
      <c r="B10" s="118" t="n">
        <v>1</v>
      </c>
      <c r="C10" s="118" t="n">
        <v>1</v>
      </c>
      <c r="D10" s="35" t="s">
        <v>118</v>
      </c>
      <c r="E10" s="17" t="n">
        <v>1042.66</v>
      </c>
      <c r="F10" s="97" t="n">
        <v>1042.66</v>
      </c>
      <c r="G10" s="98" t="n">
        <v>756.35</v>
      </c>
      <c r="H10" s="98" t="n">
        <v>197.49</v>
      </c>
      <c r="I10" s="98" t="n">
        <v>88.82</v>
      </c>
      <c r="J10" s="98" t="n">
        <v>0</v>
      </c>
      <c r="K10" s="17" t="n">
        <v>0</v>
      </c>
      <c r="L10" s="97" t="n">
        <v>0</v>
      </c>
      <c r="M10" s="17" t="n">
        <v>0</v>
      </c>
    </row>
    <row r="11" customFormat="false" ht="38.25" hidden="false" customHeight="true" outlineLevel="0" collapsed="false">
      <c r="A11" s="118" t="n">
        <v>205</v>
      </c>
      <c r="B11" s="118" t="n">
        <v>2</v>
      </c>
      <c r="C11" s="118" t="n">
        <v>3</v>
      </c>
      <c r="D11" s="35" t="s">
        <v>116</v>
      </c>
      <c r="E11" s="17" t="n">
        <v>31499.05</v>
      </c>
      <c r="F11" s="97" t="n">
        <v>31499.05</v>
      </c>
      <c r="G11" s="98" t="n">
        <v>23773.74</v>
      </c>
      <c r="H11" s="98" t="n">
        <v>5309.09</v>
      </c>
      <c r="I11" s="98" t="n">
        <v>2413.22</v>
      </c>
      <c r="J11" s="98" t="n">
        <v>3</v>
      </c>
      <c r="K11" s="17" t="n">
        <v>0</v>
      </c>
      <c r="L11" s="97" t="n">
        <v>0</v>
      </c>
      <c r="M11" s="17" t="n">
        <v>0</v>
      </c>
    </row>
    <row r="12" customFormat="false" ht="38.25" hidden="false" customHeight="true" outlineLevel="0" collapsed="false">
      <c r="A12" s="118" t="n">
        <v>205</v>
      </c>
      <c r="B12" s="118" t="n">
        <v>2</v>
      </c>
      <c r="C12" s="118" t="n">
        <v>1</v>
      </c>
      <c r="D12" s="35" t="s">
        <v>119</v>
      </c>
      <c r="E12" s="17" t="n">
        <v>589.17</v>
      </c>
      <c r="F12" s="97" t="n">
        <v>589.17</v>
      </c>
      <c r="G12" s="98" t="n">
        <v>376.92</v>
      </c>
      <c r="H12" s="98" t="n">
        <v>89.39</v>
      </c>
      <c r="I12" s="98" t="n">
        <v>32.36</v>
      </c>
      <c r="J12" s="98" t="n">
        <v>90.5</v>
      </c>
      <c r="K12" s="17" t="n">
        <v>0</v>
      </c>
      <c r="L12" s="97" t="n">
        <v>0</v>
      </c>
      <c r="M12" s="17" t="n">
        <v>0</v>
      </c>
    </row>
    <row r="13" customFormat="false" ht="38.25" hidden="false" customHeight="true" outlineLevel="0" collapsed="false">
      <c r="A13" s="118" t="n">
        <v>205</v>
      </c>
      <c r="B13" s="118" t="n">
        <v>3</v>
      </c>
      <c r="C13" s="118" t="n">
        <v>2</v>
      </c>
      <c r="D13" s="35" t="s">
        <v>122</v>
      </c>
      <c r="E13" s="17" t="n">
        <v>1821.19</v>
      </c>
      <c r="F13" s="97" t="n">
        <v>1821.19</v>
      </c>
      <c r="G13" s="98" t="n">
        <v>1038.24</v>
      </c>
      <c r="H13" s="98" t="n">
        <v>259.84</v>
      </c>
      <c r="I13" s="98" t="n">
        <v>118.11</v>
      </c>
      <c r="J13" s="98" t="n">
        <v>405</v>
      </c>
      <c r="K13" s="17" t="n">
        <v>0</v>
      </c>
      <c r="L13" s="97" t="n">
        <v>0</v>
      </c>
      <c r="M13" s="17" t="n">
        <v>0</v>
      </c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A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7.16"/>
    <col collapsed="false" customWidth="true" hidden="false" outlineLevel="0" max="8" min="6" style="0" width="10.65"/>
    <col collapsed="false" customWidth="true" hidden="false" outlineLevel="0" max="20" min="11" style="0" width="10.65"/>
    <col collapsed="false" customWidth="true" hidden="false" outlineLevel="0" max="24" min="24" style="0" width="10.65"/>
    <col collapsed="false" customWidth="true" hidden="false" outlineLevel="0" max="28" min="26" style="0" width="10.65"/>
    <col collapsed="false" customWidth="true" hidden="false" outlineLevel="0" max="29" min="29" style="0" width="11.32"/>
    <col collapsed="false" customWidth="true" hidden="false" outlineLevel="0" max="31" min="30" style="0" width="10.65"/>
  </cols>
  <sheetData>
    <row r="1" customFormat="false" ht="22.5" hidden="false" customHeight="true" outlineLevel="0" collapsed="false">
      <c r="A1" s="1" t="s">
        <v>172</v>
      </c>
      <c r="B1" s="99"/>
      <c r="C1" s="99"/>
      <c r="D1" s="73"/>
      <c r="E1" s="100"/>
      <c r="F1" s="100"/>
      <c r="G1" s="100"/>
      <c r="H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1"/>
      <c r="AE1" s="101"/>
      <c r="AF1" s="2"/>
    </row>
    <row r="2" customFormat="false" ht="22.5" hidden="false" customHeight="true" outlineLevel="0" collapsed="false">
      <c r="A2" s="102" t="s">
        <v>1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2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20" t="s">
        <v>83</v>
      </c>
      <c r="AE3" s="120"/>
      <c r="AF3" s="8"/>
    </row>
    <row r="4" customFormat="false" ht="22.5" hidden="false" customHeight="true" outlineLevel="0" collapsed="false">
      <c r="A4" s="77" t="s">
        <v>125</v>
      </c>
      <c r="B4" s="77"/>
      <c r="C4" s="77"/>
      <c r="D4" s="94" t="s">
        <v>104</v>
      </c>
      <c r="E4" s="121" t="s">
        <v>174</v>
      </c>
      <c r="F4" s="78" t="s">
        <v>175</v>
      </c>
      <c r="G4" s="78" t="s">
        <v>176</v>
      </c>
      <c r="H4" s="65" t="s">
        <v>177</v>
      </c>
      <c r="I4" s="122" t="s">
        <v>178</v>
      </c>
      <c r="J4" s="123" t="s">
        <v>179</v>
      </c>
      <c r="K4" s="80" t="s">
        <v>180</v>
      </c>
      <c r="L4" s="10" t="s">
        <v>181</v>
      </c>
      <c r="M4" s="10" t="s">
        <v>182</v>
      </c>
      <c r="N4" s="10" t="s">
        <v>183</v>
      </c>
      <c r="O4" s="10" t="s">
        <v>184</v>
      </c>
      <c r="P4" s="10" t="s">
        <v>185</v>
      </c>
      <c r="Q4" s="88" t="s">
        <v>186</v>
      </c>
      <c r="R4" s="10" t="s">
        <v>187</v>
      </c>
      <c r="S4" s="10" t="s">
        <v>188</v>
      </c>
      <c r="T4" s="10" t="s">
        <v>189</v>
      </c>
      <c r="U4" s="10" t="s">
        <v>190</v>
      </c>
      <c r="V4" s="10" t="s">
        <v>191</v>
      </c>
      <c r="W4" s="10" t="s">
        <v>192</v>
      </c>
      <c r="X4" s="88" t="s">
        <v>193</v>
      </c>
      <c r="Y4" s="88" t="s">
        <v>194</v>
      </c>
      <c r="Z4" s="10" t="s">
        <v>195</v>
      </c>
      <c r="AA4" s="10" t="s">
        <v>196</v>
      </c>
      <c r="AB4" s="10" t="s">
        <v>197</v>
      </c>
      <c r="AC4" s="10" t="s">
        <v>198</v>
      </c>
      <c r="AD4" s="10" t="s">
        <v>199</v>
      </c>
      <c r="AE4" s="10" t="s">
        <v>200</v>
      </c>
      <c r="AF4" s="124" t="s">
        <v>201</v>
      </c>
      <c r="AG4" s="125" t="s">
        <v>202</v>
      </c>
    </row>
    <row r="5" customFormat="false" ht="39" hidden="false" customHeight="true" outlineLevel="0" collapsed="false">
      <c r="A5" s="10" t="s">
        <v>105</v>
      </c>
      <c r="B5" s="10" t="s">
        <v>106</v>
      </c>
      <c r="C5" s="10" t="s">
        <v>107</v>
      </c>
      <c r="D5" s="94"/>
      <c r="E5" s="121"/>
      <c r="F5" s="78"/>
      <c r="G5" s="78"/>
      <c r="H5" s="65"/>
      <c r="I5" s="122"/>
      <c r="J5" s="123"/>
      <c r="K5" s="80"/>
      <c r="L5" s="10"/>
      <c r="M5" s="10"/>
      <c r="N5" s="10"/>
      <c r="O5" s="10"/>
      <c r="P5" s="10"/>
      <c r="Q5" s="88"/>
      <c r="R5" s="10"/>
      <c r="S5" s="10"/>
      <c r="T5" s="10"/>
      <c r="U5" s="10"/>
      <c r="V5" s="10"/>
      <c r="W5" s="10"/>
      <c r="X5" s="88"/>
      <c r="Y5" s="88"/>
      <c r="Z5" s="10"/>
      <c r="AA5" s="10"/>
      <c r="AB5" s="10"/>
      <c r="AC5" s="10"/>
      <c r="AD5" s="10"/>
      <c r="AE5" s="10"/>
      <c r="AF5" s="124"/>
      <c r="AG5" s="125"/>
    </row>
    <row r="6" s="18" customFormat="true" ht="27" hidden="false" customHeight="true" outlineLevel="0" collapsed="false">
      <c r="A6" s="81"/>
      <c r="B6" s="81"/>
      <c r="C6" s="81"/>
      <c r="D6" s="35" t="s">
        <v>108</v>
      </c>
      <c r="E6" s="126" t="n">
        <v>2542.4</v>
      </c>
      <c r="F6" s="127" t="n">
        <v>272.83</v>
      </c>
      <c r="G6" s="127" t="n">
        <v>185</v>
      </c>
      <c r="H6" s="127" t="n">
        <v>80</v>
      </c>
      <c r="I6" s="128" t="n">
        <v>0</v>
      </c>
      <c r="J6" s="128" t="n">
        <v>240</v>
      </c>
      <c r="K6" s="127" t="n">
        <v>273.5</v>
      </c>
      <c r="L6" s="127" t="n">
        <v>40</v>
      </c>
      <c r="M6" s="127" t="n">
        <v>0</v>
      </c>
      <c r="N6" s="127" t="n">
        <v>0</v>
      </c>
      <c r="O6" s="127" t="n">
        <v>228.5</v>
      </c>
      <c r="P6" s="127" t="n">
        <v>170</v>
      </c>
      <c r="Q6" s="127" t="n">
        <v>0</v>
      </c>
      <c r="R6" s="127" t="n">
        <v>7.4</v>
      </c>
      <c r="S6" s="127" t="n">
        <v>200</v>
      </c>
      <c r="T6" s="127" t="n">
        <v>24</v>
      </c>
      <c r="U6" s="127" t="n">
        <v>0</v>
      </c>
      <c r="V6" s="127" t="n">
        <v>0</v>
      </c>
      <c r="W6" s="127" t="n">
        <v>0</v>
      </c>
      <c r="X6" s="127" t="n">
        <v>120</v>
      </c>
      <c r="Y6" s="127" t="n">
        <v>0</v>
      </c>
      <c r="Z6" s="127" t="n">
        <v>192</v>
      </c>
      <c r="AA6" s="127" t="n">
        <v>102.35</v>
      </c>
      <c r="AB6" s="127" t="n">
        <v>0</v>
      </c>
      <c r="AC6" s="127" t="n">
        <v>13.81</v>
      </c>
      <c r="AD6" s="127" t="n">
        <v>0</v>
      </c>
      <c r="AE6" s="27" t="n">
        <v>288.01</v>
      </c>
      <c r="AF6" s="129" t="n">
        <v>0</v>
      </c>
      <c r="AG6" s="130" t="n">
        <v>105</v>
      </c>
    </row>
    <row r="7" customFormat="false" ht="27" hidden="false" customHeight="true" outlineLevel="0" collapsed="false">
      <c r="A7" s="81"/>
      <c r="B7" s="81"/>
      <c r="C7" s="81"/>
      <c r="D7" s="35" t="s">
        <v>98</v>
      </c>
      <c r="E7" s="126" t="n">
        <f aca="false">SUM(E8:E13)</f>
        <v>2542.4</v>
      </c>
      <c r="F7" s="69" t="n">
        <f aca="false">SUM(F8:F13)</f>
        <v>272.83</v>
      </c>
      <c r="G7" s="69" t="n">
        <f aca="false">SUM(G8:G13)</f>
        <v>185</v>
      </c>
      <c r="H7" s="69" t="n">
        <f aca="false">SUM(H8:H13)</f>
        <v>80</v>
      </c>
      <c r="I7" s="69" t="n">
        <f aca="false">SUM(I8:I13)</f>
        <v>0</v>
      </c>
      <c r="J7" s="69" t="n">
        <f aca="false">SUM(J8:J13)</f>
        <v>240</v>
      </c>
      <c r="K7" s="69" t="n">
        <f aca="false">SUM(K8:K13)</f>
        <v>273.5</v>
      </c>
      <c r="L7" s="69" t="n">
        <f aca="false">SUM(L8:L13)</f>
        <v>40</v>
      </c>
      <c r="M7" s="69" t="n">
        <f aca="false">SUM(M8:M13)</f>
        <v>0</v>
      </c>
      <c r="N7" s="69" t="n">
        <f aca="false">SUM(N8:N13)</f>
        <v>0</v>
      </c>
      <c r="O7" s="69" t="n">
        <f aca="false">SUM(O8:O13)</f>
        <v>228.5</v>
      </c>
      <c r="P7" s="69" t="n">
        <f aca="false">SUM(P8:P13)</f>
        <v>170</v>
      </c>
      <c r="Q7" s="69" t="n">
        <f aca="false">SUM(Q8:Q13)</f>
        <v>0</v>
      </c>
      <c r="R7" s="69" t="n">
        <f aca="false">SUM(R8:R13)</f>
        <v>7.4</v>
      </c>
      <c r="S7" s="69" t="n">
        <f aca="false">SUM(S8:S13)</f>
        <v>200</v>
      </c>
      <c r="T7" s="69" t="n">
        <f aca="false">SUM(T8:T13)</f>
        <v>24</v>
      </c>
      <c r="U7" s="69" t="n">
        <f aca="false">SUM(U8:U13)</f>
        <v>0</v>
      </c>
      <c r="V7" s="69" t="n">
        <f aca="false">SUM(V8:V13)</f>
        <v>0</v>
      </c>
      <c r="W7" s="69" t="n">
        <f aca="false">SUM(W8:W13)</f>
        <v>0</v>
      </c>
      <c r="X7" s="69" t="n">
        <f aca="false">SUM(X8:X13)</f>
        <v>120</v>
      </c>
      <c r="Y7" s="69" t="n">
        <f aca="false">SUM(Y8:Y13)</f>
        <v>0</v>
      </c>
      <c r="Z7" s="69" t="n">
        <f aca="false">SUM(Z8:Z13)</f>
        <v>192</v>
      </c>
      <c r="AA7" s="69" t="n">
        <f aca="false">SUM(AA8:AA13)</f>
        <v>102.35</v>
      </c>
      <c r="AB7" s="69" t="n">
        <f aca="false">SUM(AB8:AB13)</f>
        <v>0</v>
      </c>
      <c r="AC7" s="69" t="n">
        <f aca="false">SUM(AC8:AC13)</f>
        <v>13.81</v>
      </c>
      <c r="AD7" s="69" t="n">
        <f aca="false">SUM(AD8:AD13)</f>
        <v>0</v>
      </c>
      <c r="AE7" s="69" t="n">
        <f aca="false">SUM(AE8:AE13)</f>
        <v>288.01</v>
      </c>
      <c r="AF7" s="69" t="n">
        <f aca="false">SUM(AF8:AF13)</f>
        <v>0</v>
      </c>
      <c r="AG7" s="69" t="n">
        <f aca="false">SUM(AG8:AG13)</f>
        <v>105</v>
      </c>
    </row>
    <row r="8" customFormat="false" ht="27" hidden="false" customHeight="true" outlineLevel="0" collapsed="false">
      <c r="A8" s="81" t="s">
        <v>97</v>
      </c>
      <c r="B8" s="81" t="s">
        <v>113</v>
      </c>
      <c r="C8" s="81" t="s">
        <v>111</v>
      </c>
      <c r="D8" s="35" t="s">
        <v>121</v>
      </c>
      <c r="E8" s="69" t="n">
        <f aca="false">SUM(F8:AG8)</f>
        <v>505</v>
      </c>
      <c r="F8" s="127" t="n">
        <v>50</v>
      </c>
      <c r="G8" s="127" t="n">
        <v>40</v>
      </c>
      <c r="H8" s="127" t="n">
        <v>25</v>
      </c>
      <c r="I8" s="128" t="n">
        <v>0</v>
      </c>
      <c r="J8" s="128" t="n">
        <v>50</v>
      </c>
      <c r="K8" s="127" t="n">
        <v>50</v>
      </c>
      <c r="L8" s="127" t="n">
        <v>10</v>
      </c>
      <c r="M8" s="127" t="n">
        <v>0</v>
      </c>
      <c r="N8" s="127" t="n">
        <v>0</v>
      </c>
      <c r="O8" s="127" t="n">
        <v>50</v>
      </c>
      <c r="P8" s="127" t="n">
        <v>50</v>
      </c>
      <c r="Q8" s="127" t="n">
        <v>0</v>
      </c>
      <c r="R8" s="127" t="n">
        <v>0</v>
      </c>
      <c r="S8" s="127" t="n">
        <v>3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30</v>
      </c>
      <c r="Y8" s="127" t="n">
        <v>0</v>
      </c>
      <c r="Z8" s="127" t="n">
        <v>40</v>
      </c>
      <c r="AA8" s="127" t="n">
        <v>40</v>
      </c>
      <c r="AB8" s="127" t="n">
        <v>0</v>
      </c>
      <c r="AC8" s="127" t="n">
        <v>0</v>
      </c>
      <c r="AD8" s="127" t="n">
        <v>0</v>
      </c>
      <c r="AE8" s="27" t="n">
        <v>40</v>
      </c>
      <c r="AF8" s="129" t="n">
        <v>0</v>
      </c>
      <c r="AG8" s="130"/>
    </row>
    <row r="9" customFormat="false" ht="27" hidden="false" customHeight="true" outlineLevel="0" collapsed="false">
      <c r="A9" s="81" t="s">
        <v>97</v>
      </c>
      <c r="B9" s="81" t="s">
        <v>113</v>
      </c>
      <c r="C9" s="81" t="s">
        <v>115</v>
      </c>
      <c r="D9" s="35" t="s">
        <v>116</v>
      </c>
      <c r="E9" s="69" t="n">
        <f aca="false">SUM(F9:AG9)</f>
        <v>943.5</v>
      </c>
      <c r="F9" s="127" t="n">
        <v>80</v>
      </c>
      <c r="G9" s="127" t="n">
        <v>65</v>
      </c>
      <c r="H9" s="127" t="n">
        <v>25</v>
      </c>
      <c r="I9" s="128" t="n">
        <v>0</v>
      </c>
      <c r="J9" s="128" t="n">
        <v>110</v>
      </c>
      <c r="K9" s="127" t="n">
        <v>143.5</v>
      </c>
      <c r="L9" s="127" t="n">
        <v>10</v>
      </c>
      <c r="M9" s="127" t="n">
        <v>0</v>
      </c>
      <c r="N9" s="127" t="n">
        <v>0</v>
      </c>
      <c r="O9" s="127" t="n">
        <v>80</v>
      </c>
      <c r="P9" s="127" t="n">
        <v>60</v>
      </c>
      <c r="Q9" s="127" t="n">
        <v>0</v>
      </c>
      <c r="R9" s="127" t="n">
        <v>0</v>
      </c>
      <c r="S9" s="127" t="n">
        <v>8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60</v>
      </c>
      <c r="Y9" s="127" t="n">
        <v>0</v>
      </c>
      <c r="Z9" s="127" t="n">
        <v>70</v>
      </c>
      <c r="AA9" s="127" t="n">
        <v>60</v>
      </c>
      <c r="AB9" s="127" t="n">
        <v>0</v>
      </c>
      <c r="AC9" s="127" t="n">
        <v>0</v>
      </c>
      <c r="AD9" s="127" t="n">
        <v>0</v>
      </c>
      <c r="AE9" s="27" t="n">
        <v>40</v>
      </c>
      <c r="AF9" s="129" t="n">
        <v>0</v>
      </c>
      <c r="AG9" s="130" t="n">
        <v>60</v>
      </c>
    </row>
    <row r="10" customFormat="false" ht="27" hidden="false" customHeight="true" outlineLevel="0" collapsed="false">
      <c r="A10" s="81" t="s">
        <v>97</v>
      </c>
      <c r="B10" s="81" t="s">
        <v>113</v>
      </c>
      <c r="C10" s="81" t="s">
        <v>113</v>
      </c>
      <c r="D10" s="35" t="s">
        <v>114</v>
      </c>
      <c r="E10" s="69" t="n">
        <f aca="false">SUM(F10:AG10)</f>
        <v>140</v>
      </c>
      <c r="F10" s="127" t="n">
        <v>20</v>
      </c>
      <c r="G10" s="127" t="n">
        <v>20</v>
      </c>
      <c r="H10" s="127" t="n">
        <v>0</v>
      </c>
      <c r="I10" s="128" t="n">
        <v>0</v>
      </c>
      <c r="J10" s="128" t="n">
        <v>20</v>
      </c>
      <c r="K10" s="127" t="n">
        <v>20</v>
      </c>
      <c r="L10" s="127" t="n">
        <v>0</v>
      </c>
      <c r="M10" s="127" t="n">
        <v>0</v>
      </c>
      <c r="N10" s="127" t="n">
        <v>0</v>
      </c>
      <c r="O10" s="127" t="n">
        <v>10</v>
      </c>
      <c r="P10" s="127" t="n">
        <v>0</v>
      </c>
      <c r="Q10" s="127" t="n">
        <v>0</v>
      </c>
      <c r="R10" s="127" t="n">
        <v>0</v>
      </c>
      <c r="S10" s="127" t="n">
        <v>2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2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27" t="n">
        <v>10</v>
      </c>
      <c r="AF10" s="129" t="n">
        <v>0</v>
      </c>
      <c r="AG10" s="130" t="n">
        <v>0</v>
      </c>
    </row>
    <row r="11" customFormat="false" ht="27" hidden="false" customHeight="true" outlineLevel="0" collapsed="false">
      <c r="A11" s="81" t="s">
        <v>97</v>
      </c>
      <c r="B11" s="81" t="s">
        <v>113</v>
      </c>
      <c r="C11" s="81" t="s">
        <v>117</v>
      </c>
      <c r="D11" s="35" t="s">
        <v>119</v>
      </c>
      <c r="E11" s="69" t="n">
        <f aca="false">SUM(F11:AG11)</f>
        <v>164.5</v>
      </c>
      <c r="F11" s="127" t="n">
        <v>30</v>
      </c>
      <c r="G11" s="127" t="n">
        <v>8</v>
      </c>
      <c r="H11" s="127" t="n">
        <v>0</v>
      </c>
      <c r="I11" s="128" t="n">
        <v>0</v>
      </c>
      <c r="J11" s="128" t="n">
        <v>10</v>
      </c>
      <c r="K11" s="127" t="n">
        <v>1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1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27" t="n">
        <v>96.5</v>
      </c>
      <c r="AF11" s="129" t="n">
        <v>0</v>
      </c>
      <c r="AG11" s="130" t="n">
        <v>0</v>
      </c>
    </row>
    <row r="12" customFormat="false" ht="27" hidden="false" customHeight="true" outlineLevel="0" collapsed="false">
      <c r="A12" s="81" t="s">
        <v>97</v>
      </c>
      <c r="B12" s="81" t="s">
        <v>115</v>
      </c>
      <c r="C12" s="81" t="s">
        <v>113</v>
      </c>
      <c r="D12" s="35" t="s">
        <v>122</v>
      </c>
      <c r="E12" s="69" t="n">
        <f aca="false">SUM(F12:AG12)</f>
        <v>635</v>
      </c>
      <c r="F12" s="127" t="n">
        <v>50</v>
      </c>
      <c r="G12" s="127" t="n">
        <v>50</v>
      </c>
      <c r="H12" s="127" t="n">
        <v>30</v>
      </c>
      <c r="I12" s="128" t="n">
        <v>0</v>
      </c>
      <c r="J12" s="128" t="n">
        <v>50</v>
      </c>
      <c r="K12" s="127" t="n">
        <v>50</v>
      </c>
      <c r="L12" s="127" t="n">
        <v>20</v>
      </c>
      <c r="M12" s="127" t="n">
        <v>0</v>
      </c>
      <c r="N12" s="127" t="n">
        <v>0</v>
      </c>
      <c r="O12" s="127" t="n">
        <v>60</v>
      </c>
      <c r="P12" s="127" t="n">
        <v>60</v>
      </c>
      <c r="Q12" s="127" t="n">
        <v>0</v>
      </c>
      <c r="R12" s="127" t="n">
        <v>0</v>
      </c>
      <c r="S12" s="127" t="n">
        <v>6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30</v>
      </c>
      <c r="Y12" s="127" t="n">
        <v>0</v>
      </c>
      <c r="Z12" s="127" t="n">
        <v>6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27" t="n">
        <v>70</v>
      </c>
      <c r="AF12" s="129" t="n">
        <v>0</v>
      </c>
      <c r="AG12" s="130" t="n">
        <v>45</v>
      </c>
    </row>
    <row r="13" customFormat="false" ht="27" hidden="false" customHeight="true" outlineLevel="0" collapsed="false">
      <c r="A13" s="81" t="s">
        <v>97</v>
      </c>
      <c r="B13" s="81" t="s">
        <v>117</v>
      </c>
      <c r="C13" s="81" t="s">
        <v>117</v>
      </c>
      <c r="D13" s="35" t="s">
        <v>118</v>
      </c>
      <c r="E13" s="69" t="n">
        <f aca="false">SUM(F13:AG13)</f>
        <v>154.4</v>
      </c>
      <c r="F13" s="127" t="n">
        <v>42.83</v>
      </c>
      <c r="G13" s="127" t="n">
        <v>2</v>
      </c>
      <c r="H13" s="127" t="n">
        <v>0</v>
      </c>
      <c r="I13" s="128" t="n">
        <v>0</v>
      </c>
      <c r="J13" s="128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28.5</v>
      </c>
      <c r="P13" s="127" t="n">
        <v>0</v>
      </c>
      <c r="Q13" s="127" t="n">
        <v>0</v>
      </c>
      <c r="R13" s="127" t="n">
        <v>7.4</v>
      </c>
      <c r="S13" s="127" t="n">
        <v>0</v>
      </c>
      <c r="T13" s="127" t="n">
        <v>24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2</v>
      </c>
      <c r="AA13" s="127" t="n">
        <v>2.35</v>
      </c>
      <c r="AB13" s="127" t="n">
        <v>0</v>
      </c>
      <c r="AC13" s="127" t="n">
        <v>13.81</v>
      </c>
      <c r="AD13" s="127" t="n">
        <v>0</v>
      </c>
      <c r="AE13" s="27" t="n">
        <v>31.51</v>
      </c>
      <c r="AF13" s="129" t="n">
        <v>0</v>
      </c>
      <c r="AG13" s="130" t="n">
        <v>0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</sheetData>
  <mergeCells count="35">
    <mergeCell ref="AD1:AE1"/>
    <mergeCell ref="A2:O2"/>
    <mergeCell ref="A3:H3"/>
    <mergeCell ref="AD3:A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3.5"/>
    <col collapsed="false" customWidth="true" hidden="false" outlineLevel="0" max="9" min="8" style="0" width="10.65"/>
    <col collapsed="false" customWidth="true" hidden="false" outlineLevel="0" max="14" min="11" style="0" width="10.65"/>
    <col collapsed="false" customWidth="true" hidden="false" outlineLevel="0" max="15" min="15" style="0" width="12.49"/>
    <col collapsed="false" customWidth="true" hidden="false" outlineLevel="0" max="18" min="16" style="0" width="10.65"/>
  </cols>
  <sheetData>
    <row r="1" customFormat="false" ht="22.5" hidden="false" customHeight="true" outlineLevel="0" collapsed="false">
      <c r="A1" s="1" t="s">
        <v>203</v>
      </c>
      <c r="B1" s="99"/>
      <c r="C1" s="99"/>
      <c r="D1" s="73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1"/>
      <c r="S1" s="2"/>
    </row>
    <row r="2" customFormat="false" ht="22.5" hidden="false" customHeight="true" outlineLevel="0" collapsed="false">
      <c r="A2" s="102" t="s">
        <v>2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2"/>
    </row>
    <row r="3" s="56" customFormat="tru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5" t="s">
        <v>83</v>
      </c>
      <c r="R3" s="105"/>
      <c r="S3" s="8"/>
    </row>
    <row r="4" customFormat="false" ht="22.5" hidden="false" customHeight="true" outlineLevel="0" collapsed="false">
      <c r="A4" s="12" t="s">
        <v>125</v>
      </c>
      <c r="B4" s="12"/>
      <c r="C4" s="12"/>
      <c r="D4" s="131" t="s">
        <v>143</v>
      </c>
      <c r="E4" s="132" t="s">
        <v>85</v>
      </c>
      <c r="F4" s="11" t="s">
        <v>145</v>
      </c>
      <c r="G4" s="11"/>
      <c r="H4" s="11"/>
      <c r="I4" s="11"/>
      <c r="J4" s="11"/>
      <c r="K4" s="11"/>
      <c r="L4" s="11"/>
      <c r="M4" s="11"/>
      <c r="N4" s="11"/>
      <c r="O4" s="11"/>
      <c r="P4" s="133" t="s">
        <v>148</v>
      </c>
      <c r="Q4" s="133"/>
      <c r="R4" s="133"/>
      <c r="S4" s="8"/>
    </row>
    <row r="5" customFormat="false" ht="39" hidden="false" customHeight="true" outlineLevel="0" collapsed="false">
      <c r="A5" s="87" t="s">
        <v>105</v>
      </c>
      <c r="B5" s="87" t="s">
        <v>106</v>
      </c>
      <c r="C5" s="87" t="s">
        <v>107</v>
      </c>
      <c r="D5" s="131"/>
      <c r="E5" s="132"/>
      <c r="F5" s="78" t="s">
        <v>108</v>
      </c>
      <c r="G5" s="78" t="s">
        <v>205</v>
      </c>
      <c r="H5" s="78" t="s">
        <v>187</v>
      </c>
      <c r="I5" s="78" t="s">
        <v>188</v>
      </c>
      <c r="J5" s="78" t="s">
        <v>206</v>
      </c>
      <c r="K5" s="78" t="s">
        <v>194</v>
      </c>
      <c r="L5" s="78" t="s">
        <v>189</v>
      </c>
      <c r="M5" s="78" t="s">
        <v>197</v>
      </c>
      <c r="N5" s="78" t="s">
        <v>185</v>
      </c>
      <c r="O5" s="78" t="s">
        <v>200</v>
      </c>
      <c r="P5" s="88" t="s">
        <v>108</v>
      </c>
      <c r="Q5" s="10" t="s">
        <v>207</v>
      </c>
      <c r="R5" s="10" t="s">
        <v>171</v>
      </c>
      <c r="S5" s="8"/>
    </row>
    <row r="6" s="18" customFormat="true" ht="33" hidden="false" customHeight="true" outlineLevel="0" collapsed="false">
      <c r="A6" s="81"/>
      <c r="B6" s="81"/>
      <c r="C6" s="81"/>
      <c r="D6" s="35"/>
      <c r="E6" s="112" t="n">
        <v>11393.1</v>
      </c>
      <c r="F6" s="114" t="n">
        <v>11393.1</v>
      </c>
      <c r="G6" s="115" t="n">
        <v>8428.49</v>
      </c>
      <c r="H6" s="113" t="n">
        <v>7.4</v>
      </c>
      <c r="I6" s="113" t="n">
        <v>210</v>
      </c>
      <c r="J6" s="112" t="n">
        <v>0</v>
      </c>
      <c r="K6" s="115" t="n">
        <v>115</v>
      </c>
      <c r="L6" s="113" t="n">
        <v>24</v>
      </c>
      <c r="M6" s="113" t="n">
        <v>0</v>
      </c>
      <c r="N6" s="113" t="n">
        <v>270</v>
      </c>
      <c r="O6" s="113" t="n">
        <v>2338.21</v>
      </c>
      <c r="P6" s="112" t="n">
        <v>0</v>
      </c>
      <c r="Q6" s="115" t="n">
        <v>0</v>
      </c>
      <c r="R6" s="112" t="n">
        <v>0</v>
      </c>
      <c r="S6" s="2"/>
    </row>
    <row r="7" customFormat="false" ht="33" hidden="false" customHeight="true" outlineLevel="0" collapsed="false">
      <c r="A7" s="81"/>
      <c r="B7" s="81"/>
      <c r="C7" s="81"/>
      <c r="D7" s="35" t="s">
        <v>98</v>
      </c>
      <c r="E7" s="134" t="n">
        <f aca="false">SUM(E8:E14)</f>
        <v>11393.1</v>
      </c>
      <c r="F7" s="112" t="n">
        <f aca="false">SUM(F8:F14)</f>
        <v>11393.1</v>
      </c>
      <c r="G7" s="112" t="n">
        <f aca="false">SUM(G8:G14)</f>
        <v>8428.49</v>
      </c>
      <c r="H7" s="112" t="n">
        <f aca="false">SUM(H8:H14)</f>
        <v>7.4</v>
      </c>
      <c r="I7" s="112" t="n">
        <f aca="false">SUM(I8:I14)</f>
        <v>210</v>
      </c>
      <c r="J7" s="112" t="n">
        <f aca="false">SUM(J8:J14)</f>
        <v>0</v>
      </c>
      <c r="K7" s="112" t="n">
        <f aca="false">SUM(K8:K14)</f>
        <v>115</v>
      </c>
      <c r="L7" s="112" t="n">
        <f aca="false">SUM(L8:L14)</f>
        <v>24</v>
      </c>
      <c r="M7" s="112" t="n">
        <f aca="false">SUM(M8:M14)</f>
        <v>0</v>
      </c>
      <c r="N7" s="112" t="n">
        <f aca="false">SUM(N8:N14)</f>
        <v>270</v>
      </c>
      <c r="O7" s="112" t="n">
        <f aca="false">SUM(O8:O14)</f>
        <v>2338.21</v>
      </c>
      <c r="P7" s="112" t="n">
        <v>0</v>
      </c>
      <c r="Q7" s="115" t="n">
        <v>0</v>
      </c>
      <c r="R7" s="112" t="n">
        <v>0</v>
      </c>
      <c r="S7" s="2"/>
    </row>
    <row r="8" customFormat="false" ht="33" hidden="false" customHeight="true" outlineLevel="0" collapsed="false">
      <c r="A8" s="81" t="s">
        <v>97</v>
      </c>
      <c r="B8" s="81" t="s">
        <v>113</v>
      </c>
      <c r="C8" s="81" t="s">
        <v>111</v>
      </c>
      <c r="D8" s="35" t="s">
        <v>121</v>
      </c>
      <c r="E8" s="112" t="n">
        <f aca="false">F8+P8</f>
        <v>1295</v>
      </c>
      <c r="F8" s="114" t="n">
        <f aca="false">SUM(G8:O8)</f>
        <v>1295</v>
      </c>
      <c r="G8" s="115" t="n">
        <v>860</v>
      </c>
      <c r="H8" s="113" t="n">
        <v>0</v>
      </c>
      <c r="I8" s="113" t="n">
        <v>30</v>
      </c>
      <c r="J8" s="112" t="n">
        <v>0</v>
      </c>
      <c r="K8" s="115" t="n">
        <v>55</v>
      </c>
      <c r="L8" s="113" t="n">
        <v>0</v>
      </c>
      <c r="M8" s="113" t="n">
        <v>0</v>
      </c>
      <c r="N8" s="113" t="n">
        <v>50</v>
      </c>
      <c r="O8" s="113" t="n">
        <v>300</v>
      </c>
      <c r="P8" s="112" t="n">
        <v>0</v>
      </c>
      <c r="Q8" s="115" t="n">
        <v>0</v>
      </c>
      <c r="R8" s="112" t="n">
        <v>0</v>
      </c>
      <c r="S8" s="2"/>
    </row>
    <row r="9" customFormat="false" ht="33" hidden="false" customHeight="true" outlineLevel="0" collapsed="false">
      <c r="A9" s="81" t="s">
        <v>97</v>
      </c>
      <c r="B9" s="81" t="s">
        <v>113</v>
      </c>
      <c r="C9" s="81" t="s">
        <v>113</v>
      </c>
      <c r="D9" s="35" t="s">
        <v>114</v>
      </c>
      <c r="E9" s="112" t="n">
        <f aca="false">F9+P9</f>
        <v>4102</v>
      </c>
      <c r="F9" s="114" t="n">
        <f aca="false">SUM(G9:O9)</f>
        <v>4102</v>
      </c>
      <c r="G9" s="115" t="n">
        <v>2950</v>
      </c>
      <c r="H9" s="113" t="n">
        <v>0</v>
      </c>
      <c r="I9" s="113" t="n">
        <v>30</v>
      </c>
      <c r="J9" s="112" t="n">
        <v>0</v>
      </c>
      <c r="K9" s="115" t="n">
        <v>0</v>
      </c>
      <c r="L9" s="113" t="n">
        <v>0</v>
      </c>
      <c r="M9" s="113" t="n">
        <v>0</v>
      </c>
      <c r="N9" s="113" t="n">
        <v>50</v>
      </c>
      <c r="O9" s="113" t="n">
        <v>1072</v>
      </c>
      <c r="P9" s="112" t="n">
        <v>0</v>
      </c>
      <c r="Q9" s="115" t="n">
        <v>0</v>
      </c>
      <c r="R9" s="112" t="n">
        <v>0</v>
      </c>
      <c r="S9" s="2"/>
    </row>
    <row r="10" customFormat="false" ht="33" hidden="false" customHeight="true" outlineLevel="0" collapsed="false">
      <c r="A10" s="81" t="s">
        <v>97</v>
      </c>
      <c r="B10" s="81" t="s">
        <v>113</v>
      </c>
      <c r="C10" s="81" t="s">
        <v>117</v>
      </c>
      <c r="D10" s="35" t="s">
        <v>119</v>
      </c>
      <c r="E10" s="112" t="n">
        <f aca="false">F10+P10</f>
        <v>790.5</v>
      </c>
      <c r="F10" s="114" t="n">
        <f aca="false">SUM(G10:O10)</f>
        <v>790.5</v>
      </c>
      <c r="G10" s="115" t="n">
        <v>516</v>
      </c>
      <c r="H10" s="113" t="n">
        <v>0</v>
      </c>
      <c r="I10" s="113" t="n">
        <v>10</v>
      </c>
      <c r="J10" s="112" t="n">
        <v>0</v>
      </c>
      <c r="K10" s="115" t="n">
        <v>0</v>
      </c>
      <c r="L10" s="113" t="n">
        <v>0</v>
      </c>
      <c r="M10" s="113" t="n">
        <v>0</v>
      </c>
      <c r="N10" s="113" t="n">
        <v>50</v>
      </c>
      <c r="O10" s="113" t="n">
        <v>214.5</v>
      </c>
      <c r="P10" s="112" t="n">
        <v>0</v>
      </c>
      <c r="Q10" s="115" t="n">
        <v>0</v>
      </c>
      <c r="R10" s="112" t="n">
        <v>0</v>
      </c>
      <c r="S10" s="2"/>
    </row>
    <row r="11" customFormat="false" ht="33" hidden="false" customHeight="true" outlineLevel="0" collapsed="false">
      <c r="A11" s="81" t="s">
        <v>97</v>
      </c>
      <c r="B11" s="81" t="s">
        <v>115</v>
      </c>
      <c r="C11" s="81" t="s">
        <v>113</v>
      </c>
      <c r="D11" s="35" t="s">
        <v>122</v>
      </c>
      <c r="E11" s="112" t="n">
        <f aca="false">F11+P11</f>
        <v>819</v>
      </c>
      <c r="F11" s="114" t="n">
        <f aca="false">SUM(G11:O11)</f>
        <v>819</v>
      </c>
      <c r="G11" s="115" t="n">
        <v>489</v>
      </c>
      <c r="H11" s="113" t="n">
        <v>0</v>
      </c>
      <c r="I11" s="113" t="n">
        <v>60</v>
      </c>
      <c r="J11" s="112" t="n">
        <v>0</v>
      </c>
      <c r="K11" s="115" t="n">
        <v>60</v>
      </c>
      <c r="L11" s="113" t="n">
        <v>0</v>
      </c>
      <c r="M11" s="113" t="n">
        <v>0</v>
      </c>
      <c r="N11" s="113" t="n">
        <v>60</v>
      </c>
      <c r="O11" s="113" t="n">
        <v>150</v>
      </c>
      <c r="P11" s="112" t="n">
        <v>0</v>
      </c>
      <c r="Q11" s="115" t="n">
        <v>0</v>
      </c>
      <c r="R11" s="112" t="n">
        <v>0</v>
      </c>
      <c r="S11" s="2"/>
    </row>
    <row r="12" customFormat="false" ht="33" hidden="false" customHeight="true" outlineLevel="0" collapsed="false">
      <c r="A12" s="81" t="s">
        <v>97</v>
      </c>
      <c r="B12" s="81" t="s">
        <v>113</v>
      </c>
      <c r="C12" s="81" t="s">
        <v>115</v>
      </c>
      <c r="D12" s="35" t="s">
        <v>116</v>
      </c>
      <c r="E12" s="112" t="n">
        <f aca="false">F12+P12</f>
        <v>3866.2</v>
      </c>
      <c r="F12" s="114" t="n">
        <f aca="false">SUM(G12:O12)</f>
        <v>3866.2</v>
      </c>
      <c r="G12" s="115" t="n">
        <v>3156</v>
      </c>
      <c r="H12" s="113" t="n">
        <v>0</v>
      </c>
      <c r="I12" s="113" t="n">
        <v>80</v>
      </c>
      <c r="J12" s="112" t="n">
        <v>0</v>
      </c>
      <c r="K12" s="115" t="n">
        <v>0</v>
      </c>
      <c r="L12" s="113" t="n">
        <v>0</v>
      </c>
      <c r="M12" s="113" t="n">
        <v>0</v>
      </c>
      <c r="N12" s="113" t="n">
        <v>60</v>
      </c>
      <c r="O12" s="113" t="n">
        <v>570.2</v>
      </c>
      <c r="P12" s="112" t="n">
        <v>0</v>
      </c>
      <c r="Q12" s="115" t="n">
        <v>0</v>
      </c>
      <c r="R12" s="112" t="n">
        <v>0</v>
      </c>
      <c r="S12" s="2"/>
    </row>
    <row r="13" customFormat="false" ht="33" hidden="false" customHeight="true" outlineLevel="0" collapsed="false">
      <c r="A13" s="81" t="s">
        <v>97</v>
      </c>
      <c r="B13" s="81" t="s">
        <v>117</v>
      </c>
      <c r="C13" s="81" t="s">
        <v>113</v>
      </c>
      <c r="D13" s="35" t="s">
        <v>208</v>
      </c>
      <c r="E13" s="112" t="n">
        <f aca="false">F13+P13</f>
        <v>366</v>
      </c>
      <c r="F13" s="114" t="n">
        <f aca="false">SUM(G13:O13)</f>
        <v>366</v>
      </c>
      <c r="G13" s="115" t="n">
        <v>366</v>
      </c>
      <c r="H13" s="113"/>
      <c r="I13" s="113"/>
      <c r="J13" s="112"/>
      <c r="K13" s="115"/>
      <c r="L13" s="113"/>
      <c r="M13" s="113"/>
      <c r="N13" s="113"/>
      <c r="O13" s="113"/>
      <c r="P13" s="112"/>
      <c r="Q13" s="115"/>
      <c r="R13" s="112"/>
      <c r="S13" s="2"/>
    </row>
    <row r="14" customFormat="false" ht="33" hidden="false" customHeight="true" outlineLevel="0" collapsed="false">
      <c r="A14" s="81" t="s">
        <v>97</v>
      </c>
      <c r="B14" s="81" t="s">
        <v>117</v>
      </c>
      <c r="C14" s="81" t="s">
        <v>117</v>
      </c>
      <c r="D14" s="35" t="s">
        <v>118</v>
      </c>
      <c r="E14" s="112" t="n">
        <f aca="false">F14+P14</f>
        <v>154.4</v>
      </c>
      <c r="F14" s="114" t="n">
        <f aca="false">SUM(G14:O14)</f>
        <v>154.4</v>
      </c>
      <c r="G14" s="115" t="n">
        <v>91.49</v>
      </c>
      <c r="H14" s="113" t="n">
        <v>7.4</v>
      </c>
      <c r="I14" s="113" t="n">
        <v>0</v>
      </c>
      <c r="J14" s="112" t="n">
        <v>0</v>
      </c>
      <c r="K14" s="115" t="n">
        <v>0</v>
      </c>
      <c r="L14" s="113" t="n">
        <v>24</v>
      </c>
      <c r="M14" s="113" t="n">
        <v>0</v>
      </c>
      <c r="N14" s="113" t="n">
        <v>0</v>
      </c>
      <c r="O14" s="113" t="n">
        <v>31.51</v>
      </c>
      <c r="P14" s="112" t="n">
        <v>0</v>
      </c>
      <c r="Q14" s="115" t="n">
        <v>0</v>
      </c>
      <c r="R14" s="112" t="n">
        <v>0</v>
      </c>
      <c r="S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</sheetData>
  <mergeCells count="9">
    <mergeCell ref="Q1:R1"/>
    <mergeCell ref="A2:R2"/>
    <mergeCell ref="A3:H3"/>
    <mergeCell ref="Q3:R3"/>
    <mergeCell ref="A4:C4"/>
    <mergeCell ref="D4:D5"/>
    <mergeCell ref="E4:E5"/>
    <mergeCell ref="F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14Z</dcterms:created>
  <dc:creator>Lenovo</dc:creator>
  <dc:description/>
  <dc:language>en-US</dc:language>
  <cp:lastModifiedBy>admin</cp:lastModifiedBy>
  <cp:lastPrinted>2022-06-21T06:34:24Z</cp:lastPrinted>
  <dcterms:modified xsi:type="dcterms:W3CDTF">2022-09-02T0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174</vt:r8>
  </property>
  <property fmtid="{D5CDD505-2E9C-101B-9397-08002B2CF9AE}" pid="3" name="ICV">
    <vt:lpwstr>BD325C384AA64A7F8FE25C846F8DF00B</vt:lpwstr>
  </property>
  <property fmtid="{D5CDD505-2E9C-101B-9397-08002B2CF9AE}" pid="4" name="KSOProductBuildVer">
    <vt:lpwstr>2052-11.1.0.12313</vt:lpwstr>
  </property>
</Properties>
</file>