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6" uniqueCount="92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怀化市大型和重点中型水库</t>
    </r>
    <r>
      <rPr>
        <sz val="16"/>
        <rFont val="方正小标宋简体"/>
        <family val="4"/>
        <charset val="134"/>
      </rPr>
      <t xml:space="preserve">(</t>
    </r>
    <r>
      <rPr>
        <sz val="16"/>
        <rFont val="Noto Sans"/>
        <family val="2"/>
      </rPr>
      <t xml:space="preserve">电站</t>
    </r>
    <r>
      <rPr>
        <sz val="16"/>
        <rFont val="方正小标宋简体"/>
        <family val="4"/>
        <charset val="134"/>
      </rPr>
      <t xml:space="preserve">)</t>
    </r>
    <r>
      <rPr>
        <sz val="16"/>
        <rFont val="Noto Sans"/>
        <family val="2"/>
      </rPr>
      <t xml:space="preserve">防汛责任人信息表</t>
    </r>
  </si>
  <si>
    <t xml:space="preserve">水库
名称</t>
  </si>
  <si>
    <t xml:space="preserve">所在
市县</t>
  </si>
  <si>
    <t xml:space="preserve">      职别
  级别</t>
  </si>
  <si>
    <t xml:space="preserve">行政责任人</t>
  </si>
  <si>
    <t xml:space="preserve">技术责任人</t>
  </si>
  <si>
    <t xml:space="preserve">姓名</t>
  </si>
  <si>
    <t xml:space="preserve">单位</t>
  </si>
  <si>
    <t xml:space="preserve">职务</t>
  </si>
  <si>
    <r>
      <rPr>
        <b val="true"/>
        <sz val="12"/>
        <rFont val="Noto Sans"/>
        <family val="2"/>
      </rPr>
      <t xml:space="preserve">职务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职称</t>
    </r>
  </si>
  <si>
    <t xml:space="preserve">五强溪</t>
  </si>
  <si>
    <t xml:space="preserve">沅陵县</t>
  </si>
  <si>
    <t xml:space="preserve">主管单位责任人</t>
  </si>
  <si>
    <t xml:space="preserve">夏刚</t>
  </si>
  <si>
    <t xml:space="preserve">五凌电力有限公司</t>
  </si>
  <si>
    <t xml:space="preserve">董事长</t>
  </si>
  <si>
    <t xml:space="preserve">谭文胜</t>
  </si>
  <si>
    <t xml:space="preserve">副总经理</t>
  </si>
  <si>
    <t xml:space="preserve">市级责任人</t>
  </si>
  <si>
    <t xml:space="preserve">县级责任人</t>
  </si>
  <si>
    <t xml:space="preserve">易中华</t>
  </si>
  <si>
    <t xml:space="preserve">县政府</t>
  </si>
  <si>
    <t xml:space="preserve">县委副书记、县长</t>
  </si>
  <si>
    <t xml:space="preserve">田学武</t>
  </si>
  <si>
    <t xml:space="preserve">县水利局            </t>
  </si>
  <si>
    <t xml:space="preserve">局长</t>
  </si>
  <si>
    <t xml:space="preserve">水库责任人</t>
  </si>
  <si>
    <t xml:space="preserve">肖启志</t>
  </si>
  <si>
    <t xml:space="preserve">五强溪电厂</t>
  </si>
  <si>
    <t xml:space="preserve">厂长</t>
  </si>
  <si>
    <t xml:space="preserve">马廷武</t>
  </si>
  <si>
    <t xml:space="preserve">副厂长</t>
  </si>
  <si>
    <t xml:space="preserve">凤  滩</t>
  </si>
  <si>
    <t xml:space="preserve">孟庆强</t>
  </si>
  <si>
    <t xml:space="preserve">国网湖南电力有限公司</t>
  </si>
  <si>
    <t xml:space="preserve">潘华</t>
  </si>
  <si>
    <t xml:space="preserve">设备部主任</t>
  </si>
  <si>
    <t xml:space="preserve">滕海涛</t>
  </si>
  <si>
    <t xml:space="preserve">县委常委、常务副县长</t>
  </si>
  <si>
    <t xml:space="preserve">张建军</t>
  </si>
  <si>
    <t xml:space="preserve">水利局</t>
  </si>
  <si>
    <t xml:space="preserve">副局长</t>
  </si>
  <si>
    <t xml:space="preserve">周立华</t>
  </si>
  <si>
    <t xml:space="preserve">凤滩电厂</t>
  </si>
  <si>
    <t xml:space="preserve">陈扬</t>
  </si>
  <si>
    <t xml:space="preserve">岩屋潭</t>
  </si>
  <si>
    <t xml:space="preserve">向建设</t>
  </si>
  <si>
    <t xml:space="preserve">副县长</t>
  </si>
  <si>
    <t xml:space="preserve">欧运勇</t>
  </si>
  <si>
    <t xml:space="preserve">李佑华</t>
  </si>
  <si>
    <t xml:space="preserve">岩屋潭电站</t>
  </si>
  <si>
    <t xml:space="preserve">胡勇</t>
  </si>
  <si>
    <t xml:space="preserve">车间主任</t>
  </si>
  <si>
    <t xml:space="preserve">备注：市级责任人各县市区不填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怀化市一般中型水库防汛责任人信息表</t>
    </r>
  </si>
  <si>
    <r>
      <rPr>
        <sz val="12"/>
        <rFont val="Noto Sans"/>
        <family val="2"/>
      </rPr>
      <t xml:space="preserve">一般中型水库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骨干电站</t>
    </r>
    <r>
      <rPr>
        <sz val="12"/>
        <rFont val="仿宋_GB2312"/>
        <family val="3"/>
        <charset val="134"/>
      </rPr>
      <t xml:space="preserve">)</t>
    </r>
  </si>
  <si>
    <t xml:space="preserve">水库责任领导姓名</t>
  </si>
  <si>
    <t xml:space="preserve">高滩</t>
  </si>
  <si>
    <t xml:space="preserve">县级行政领导</t>
  </si>
  <si>
    <t xml:space="preserve">邓伟</t>
  </si>
  <si>
    <t xml:space="preserve">副县长、县公安局长</t>
  </si>
  <si>
    <t xml:space="preserve">县水利局技术负责人</t>
  </si>
  <si>
    <t xml:space="preserve">黄兵才</t>
  </si>
  <si>
    <t xml:space="preserve">总工</t>
  </si>
  <si>
    <t xml:space="preserve">工程单位行政领导</t>
  </si>
  <si>
    <t xml:space="preserve">袁子谦</t>
  </si>
  <si>
    <t xml:space="preserve">工程单位技术负责人</t>
  </si>
  <si>
    <t xml:space="preserve">梁清岚</t>
  </si>
  <si>
    <t xml:space="preserve">栗坡</t>
  </si>
  <si>
    <t xml:space="preserve">戴德伟</t>
  </si>
  <si>
    <t xml:space="preserve">粟登祖</t>
  </si>
  <si>
    <t xml:space="preserve">所长</t>
  </si>
  <si>
    <t xml:space="preserve">刘安金</t>
  </si>
  <si>
    <t xml:space="preserve">副所长</t>
  </si>
  <si>
    <t xml:space="preserve">田家坪</t>
  </si>
  <si>
    <t xml:space="preserve">王鸿鹏</t>
  </si>
  <si>
    <t xml:space="preserve">唐彪</t>
  </si>
  <si>
    <t xml:space="preserve">熊上兵</t>
  </si>
  <si>
    <t xml:space="preserve">唐绍勇</t>
  </si>
  <si>
    <t xml:space="preserve">技术员</t>
  </si>
  <si>
    <t xml:space="preserve">挖鱼槽</t>
  </si>
  <si>
    <t xml:space="preserve">万目国</t>
  </si>
  <si>
    <t xml:space="preserve">金子益</t>
  </si>
  <si>
    <t xml:space="preserve">总经理</t>
  </si>
  <si>
    <t xml:space="preserve">张永贤</t>
  </si>
  <si>
    <t xml:space="preserve">站长</t>
  </si>
  <si>
    <t xml:space="preserve">鸟儿巢</t>
  </si>
  <si>
    <t xml:space="preserve">唐德胜</t>
  </si>
  <si>
    <t xml:space="preserve">县委常委、副县长</t>
  </si>
  <si>
    <t xml:space="preserve">袁中祥</t>
  </si>
  <si>
    <t xml:space="preserve">熊永和</t>
  </si>
  <si>
    <t xml:space="preserve">生产经理</t>
  </si>
  <si>
    <t xml:space="preserve">香炉岩</t>
  </si>
  <si>
    <t xml:space="preserve">肖利</t>
  </si>
  <si>
    <t xml:space="preserve">覃太湖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怀化市小型水库安全管护员信息表</t>
    </r>
  </si>
  <si>
    <t xml:space="preserve">填报单位：（公章）</t>
  </si>
  <si>
    <t xml:space="preserve">填报日期：</t>
  </si>
  <si>
    <t xml:space="preserve">序号</t>
  </si>
  <si>
    <t xml:space="preserve">水库
型号</t>
  </si>
  <si>
    <t xml:space="preserve">水库安全管护员基本情况</t>
  </si>
  <si>
    <t xml:space="preserve">性别</t>
  </si>
  <si>
    <t xml:space="preserve">年龄</t>
  </si>
  <si>
    <t xml:space="preserve">政治
面貌</t>
  </si>
  <si>
    <t xml:space="preserve">文化
程度</t>
  </si>
  <si>
    <t xml:space="preserve">电话
号码</t>
  </si>
  <si>
    <t xml:space="preserve">手机号码</t>
  </si>
  <si>
    <r>
      <rPr>
        <sz val="12"/>
        <color rgb="FF000000"/>
        <rFont val="Noto Sans"/>
        <family val="2"/>
      </rPr>
      <t xml:space="preserve">住址离水库的距离</t>
    </r>
    <r>
      <rPr>
        <sz val="12"/>
        <color rgb="FF000000"/>
        <rFont val="宋体"/>
        <family val="0"/>
        <charset val="134"/>
      </rPr>
      <t xml:space="preserve">(KM)</t>
    </r>
  </si>
  <si>
    <t xml:space="preserve">猪儿洞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型</t>
    </r>
  </si>
  <si>
    <t xml:space="preserve">李德保</t>
  </si>
  <si>
    <t xml:space="preserve">男</t>
  </si>
  <si>
    <t xml:space="preserve">初中</t>
  </si>
  <si>
    <t xml:space="preserve">库管员</t>
  </si>
  <si>
    <t xml:space="preserve">四方岩</t>
  </si>
  <si>
    <t xml:space="preserve">刘叙桃</t>
  </si>
  <si>
    <t xml:space="preserve">湖马池</t>
  </si>
  <si>
    <t xml:space="preserve">彭龙国</t>
  </si>
  <si>
    <t xml:space="preserve">童家田</t>
  </si>
  <si>
    <t xml:space="preserve">谢珍</t>
  </si>
  <si>
    <t xml:space="preserve">女</t>
  </si>
  <si>
    <t xml:space="preserve">党员</t>
  </si>
  <si>
    <t xml:space="preserve">高中</t>
  </si>
  <si>
    <t xml:space="preserve">管护员</t>
  </si>
  <si>
    <t xml:space="preserve">官庄</t>
  </si>
  <si>
    <t xml:space="preserve">徐新程</t>
  </si>
  <si>
    <t xml:space="preserve">大专</t>
  </si>
  <si>
    <t xml:space="preserve">枣木园 </t>
  </si>
  <si>
    <t xml:space="preserve">李林波</t>
  </si>
  <si>
    <t xml:space="preserve">婆  田</t>
  </si>
  <si>
    <t xml:space="preserve">龚昌冉</t>
  </si>
  <si>
    <t xml:space="preserve">四方溪</t>
  </si>
  <si>
    <t xml:space="preserve">熊文</t>
  </si>
  <si>
    <t xml:space="preserve">舒公溪</t>
  </si>
  <si>
    <t xml:space="preserve">熊自明</t>
  </si>
  <si>
    <t xml:space="preserve">龙  洞</t>
  </si>
  <si>
    <t xml:space="preserve">谭政</t>
  </si>
  <si>
    <t xml:space="preserve">响水潭</t>
  </si>
  <si>
    <t xml:space="preserve">全升平</t>
  </si>
  <si>
    <t xml:space="preserve">职工</t>
  </si>
  <si>
    <t xml:space="preserve">吾米洞</t>
  </si>
  <si>
    <t xml:space="preserve">田逢主</t>
  </si>
  <si>
    <t xml:space="preserve">群众</t>
  </si>
  <si>
    <t xml:space="preserve">鲢鱼洞</t>
  </si>
  <si>
    <t xml:space="preserve">周恒泽</t>
  </si>
  <si>
    <t xml:space="preserve">双溪</t>
  </si>
  <si>
    <t xml:space="preserve">黄维</t>
  </si>
  <si>
    <t xml:space="preserve">中共党员</t>
  </si>
  <si>
    <t xml:space="preserve">本科</t>
  </si>
  <si>
    <t xml:space="preserve">村支书</t>
  </si>
  <si>
    <t xml:space="preserve">欠坝冲</t>
  </si>
  <si>
    <t xml:space="preserve">粟道喜</t>
  </si>
  <si>
    <t xml:space="preserve">巡查员</t>
  </si>
  <si>
    <t xml:space="preserve">金子溪</t>
  </si>
  <si>
    <t xml:space="preserve">陈定妥</t>
  </si>
  <si>
    <t xml:space="preserve">千工坝</t>
  </si>
  <si>
    <t xml:space="preserve">立本和</t>
  </si>
  <si>
    <t xml:space="preserve">刘家溪</t>
  </si>
  <si>
    <t xml:space="preserve">张森</t>
  </si>
  <si>
    <t xml:space="preserve">经理</t>
  </si>
  <si>
    <t xml:space="preserve">3KM</t>
  </si>
  <si>
    <t xml:space="preserve">邓家包</t>
  </si>
  <si>
    <t xml:space="preserve">邓少平</t>
  </si>
  <si>
    <t xml:space="preserve">郎溪口</t>
  </si>
  <si>
    <t xml:space="preserve">张先定</t>
  </si>
  <si>
    <t xml:space="preserve">柳树溪</t>
  </si>
  <si>
    <t xml:space="preserve">瞿勇</t>
  </si>
  <si>
    <t xml:space="preserve">高家滩</t>
  </si>
  <si>
    <t xml:space="preserve">小（一）型</t>
  </si>
  <si>
    <t xml:space="preserve">梁海波</t>
  </si>
  <si>
    <t xml:space="preserve">烂泥冲</t>
  </si>
  <si>
    <t xml:space="preserve">小（二）型</t>
  </si>
  <si>
    <t xml:space="preserve">李继建</t>
  </si>
  <si>
    <t xml:space="preserve">杨桃溪</t>
  </si>
  <si>
    <t xml:space="preserve">郑刚</t>
  </si>
  <si>
    <t xml:space="preserve">洞门口</t>
  </si>
  <si>
    <t xml:space="preserve">李彪</t>
  </si>
  <si>
    <t xml:space="preserve">湖田溶</t>
  </si>
  <si>
    <t xml:space="preserve">肖守巨</t>
  </si>
  <si>
    <t xml:space="preserve">六都坪</t>
  </si>
  <si>
    <t xml:space="preserve">毛泽贤</t>
  </si>
  <si>
    <t xml:space="preserve">五塔坪</t>
  </si>
  <si>
    <t xml:space="preserve">周小民</t>
  </si>
  <si>
    <t xml:space="preserve">荆竹溪</t>
  </si>
  <si>
    <t xml:space="preserve">吴立超</t>
  </si>
  <si>
    <t xml:space="preserve">八一</t>
  </si>
  <si>
    <t xml:space="preserve">黄秋霞</t>
  </si>
  <si>
    <t xml:space="preserve">苦力湾</t>
  </si>
  <si>
    <t xml:space="preserve">向建国</t>
  </si>
  <si>
    <t xml:space="preserve">水田溪</t>
  </si>
  <si>
    <t xml:space="preserve">王中文</t>
  </si>
  <si>
    <t xml:space="preserve">小龙溪</t>
  </si>
  <si>
    <t xml:space="preserve">张本新</t>
  </si>
  <si>
    <t xml:space="preserve">滁  溪</t>
  </si>
  <si>
    <t xml:space="preserve">张帮友</t>
  </si>
  <si>
    <t xml:space="preserve">栗树冲</t>
  </si>
  <si>
    <t xml:space="preserve">易祖礼</t>
  </si>
  <si>
    <t xml:space="preserve">姚儿界</t>
  </si>
  <si>
    <t xml:space="preserve">李金雄</t>
  </si>
  <si>
    <t xml:space="preserve">水家坪</t>
  </si>
  <si>
    <t xml:space="preserve">全湘洲</t>
  </si>
  <si>
    <t xml:space="preserve">桐油岗</t>
  </si>
  <si>
    <t xml:space="preserve">全令</t>
  </si>
  <si>
    <t xml:space="preserve">长  湾</t>
  </si>
  <si>
    <t xml:space="preserve">尹明波</t>
  </si>
  <si>
    <t xml:space="preserve">刘儿堉</t>
  </si>
  <si>
    <t xml:space="preserve">张先乐</t>
  </si>
  <si>
    <t xml:space="preserve">马家堉</t>
  </si>
  <si>
    <t xml:space="preserve">张莉娥</t>
  </si>
  <si>
    <t xml:space="preserve">那溪堉</t>
  </si>
  <si>
    <t xml:space="preserve">张大功</t>
  </si>
  <si>
    <t xml:space="preserve">秋木堉</t>
  </si>
  <si>
    <t xml:space="preserve">李炎</t>
  </si>
  <si>
    <t xml:space="preserve">岔  溪</t>
  </si>
  <si>
    <t xml:space="preserve">林红</t>
  </si>
  <si>
    <t xml:space="preserve">黑毛冲</t>
  </si>
  <si>
    <t xml:space="preserve">李太雄</t>
  </si>
  <si>
    <t xml:space="preserve">黄  洞</t>
  </si>
  <si>
    <t xml:space="preserve">李安银</t>
  </si>
  <si>
    <t xml:space="preserve">梅子山</t>
  </si>
  <si>
    <t xml:space="preserve">张德文</t>
  </si>
  <si>
    <t xml:space="preserve">米  溪</t>
  </si>
  <si>
    <t xml:space="preserve">潘志国</t>
  </si>
  <si>
    <t xml:space="preserve">钱家庄</t>
  </si>
  <si>
    <t xml:space="preserve">钱顺林</t>
  </si>
  <si>
    <t xml:space="preserve">芦滩</t>
  </si>
  <si>
    <t xml:space="preserve">向胜</t>
  </si>
  <si>
    <t xml:space="preserve">长石界</t>
  </si>
  <si>
    <t xml:space="preserve">胡大友</t>
  </si>
  <si>
    <t xml:space="preserve">杉连冲</t>
  </si>
  <si>
    <t xml:space="preserve">张海棠</t>
  </si>
  <si>
    <t xml:space="preserve">郑英雄</t>
  </si>
  <si>
    <t xml:space="preserve">岩溪沟</t>
  </si>
  <si>
    <t xml:space="preserve">张迎春</t>
  </si>
  <si>
    <t xml:space="preserve">肖家坳</t>
  </si>
  <si>
    <t xml:space="preserve">颜志慧</t>
  </si>
  <si>
    <t xml:space="preserve">牛坑</t>
  </si>
  <si>
    <t xml:space="preserve">刘建涛</t>
  </si>
  <si>
    <t xml:space="preserve">大坝塘</t>
  </si>
  <si>
    <t xml:space="preserve">马树青</t>
  </si>
  <si>
    <t xml:space="preserve">白金田</t>
  </si>
  <si>
    <t xml:space="preserve">胡业成</t>
  </si>
  <si>
    <t xml:space="preserve">管户员</t>
  </si>
  <si>
    <t xml:space="preserve">雷公洞</t>
  </si>
  <si>
    <t xml:space="preserve">张清</t>
  </si>
  <si>
    <t xml:space="preserve">楠木洞</t>
  </si>
  <si>
    <t xml:space="preserve">张远亮</t>
  </si>
  <si>
    <t xml:space="preserve">卫  星</t>
  </si>
  <si>
    <t xml:space="preserve">舒建华</t>
  </si>
  <si>
    <t xml:space="preserve">豹子垭</t>
  </si>
  <si>
    <t xml:space="preserve">张湘生</t>
  </si>
  <si>
    <t xml:space="preserve">小学</t>
  </si>
  <si>
    <t xml:space="preserve">火  箭</t>
  </si>
  <si>
    <t xml:space="preserve">胡业军</t>
  </si>
  <si>
    <t xml:space="preserve">中  村</t>
  </si>
  <si>
    <t xml:space="preserve">王本东</t>
  </si>
  <si>
    <t xml:space="preserve">言其垭</t>
  </si>
  <si>
    <t xml:space="preserve">李发金</t>
  </si>
  <si>
    <t xml:space="preserve">大湖田</t>
  </si>
  <si>
    <t xml:space="preserve">宋文生</t>
  </si>
  <si>
    <t xml:space="preserve">排砂溪</t>
  </si>
  <si>
    <t xml:space="preserve">王洪满</t>
  </si>
  <si>
    <t xml:space="preserve">田  溶</t>
  </si>
  <si>
    <t xml:space="preserve">张明亮</t>
  </si>
  <si>
    <t xml:space="preserve">糖梨溶</t>
  </si>
  <si>
    <t xml:space="preserve">龚士国</t>
  </si>
  <si>
    <t xml:space="preserve">后麻田</t>
  </si>
  <si>
    <t xml:space="preserve">邓德山</t>
  </si>
  <si>
    <t xml:space="preserve">前麻田</t>
  </si>
  <si>
    <t xml:space="preserve">柳杨池</t>
  </si>
  <si>
    <t xml:space="preserve">杨长顺</t>
  </si>
  <si>
    <t xml:space="preserve">猫儿溪</t>
  </si>
  <si>
    <t xml:space="preserve">邓刚成</t>
  </si>
  <si>
    <t xml:space="preserve">孟子垭</t>
  </si>
  <si>
    <t xml:space="preserve">符星辉</t>
  </si>
  <si>
    <t xml:space="preserve">杉木桥</t>
  </si>
  <si>
    <t xml:space="preserve">田成爱</t>
  </si>
  <si>
    <t xml:space="preserve">榆树垭</t>
  </si>
  <si>
    <t xml:space="preserve">符辰亿</t>
  </si>
  <si>
    <t xml:space="preserve">黄 淼</t>
  </si>
  <si>
    <t xml:space="preserve"> </t>
  </si>
  <si>
    <t xml:space="preserve">候夫溪</t>
  </si>
  <si>
    <t xml:space="preserve">张新国</t>
  </si>
  <si>
    <t xml:space="preserve">田溶</t>
  </si>
  <si>
    <t xml:space="preserve">曹忠珍</t>
  </si>
  <si>
    <t xml:space="preserve">茶溪</t>
  </si>
  <si>
    <t xml:space="preserve">郝杰</t>
  </si>
  <si>
    <t xml:space="preserve">大学</t>
  </si>
  <si>
    <t xml:space="preserve">村委委员</t>
  </si>
  <si>
    <t xml:space="preserve">黄虎溪</t>
  </si>
  <si>
    <t xml:space="preserve">唐春剑</t>
  </si>
  <si>
    <t xml:space="preserve">乔子堉</t>
  </si>
  <si>
    <t xml:space="preserve">张爱华</t>
  </si>
  <si>
    <t xml:space="preserve">支部书记</t>
  </si>
  <si>
    <t xml:space="preserve">上岩堉</t>
  </si>
  <si>
    <t xml:space="preserve">印代炳</t>
  </si>
  <si>
    <t xml:space="preserve">下岩堉</t>
  </si>
  <si>
    <t xml:space="preserve">丛溪</t>
  </si>
  <si>
    <t xml:space="preserve">唐永炳</t>
  </si>
  <si>
    <t xml:space="preserve">中专</t>
  </si>
  <si>
    <t xml:space="preserve">组长</t>
  </si>
  <si>
    <t xml:space="preserve">麻溪溶</t>
  </si>
  <si>
    <t xml:space="preserve">龙泽斌</t>
  </si>
  <si>
    <t xml:space="preserve">蛇田溶</t>
  </si>
  <si>
    <t xml:space="preserve">刘沼现</t>
  </si>
  <si>
    <t xml:space="preserve">庄屋坪</t>
  </si>
  <si>
    <t xml:space="preserve">陈朝汉</t>
  </si>
  <si>
    <t xml:space="preserve">谷子溪</t>
  </si>
  <si>
    <t xml:space="preserve">覃利军</t>
  </si>
  <si>
    <t xml:space="preserve">村书记</t>
  </si>
  <si>
    <t xml:space="preserve">团结</t>
  </si>
  <si>
    <t xml:space="preserve">向维安</t>
  </si>
  <si>
    <t xml:space="preserve">高小</t>
  </si>
  <si>
    <t xml:space="preserve">栗树界</t>
  </si>
  <si>
    <t xml:space="preserve">张光茂</t>
  </si>
  <si>
    <t xml:space="preserve">洞冲溶</t>
  </si>
  <si>
    <t xml:space="preserve">舒清江</t>
  </si>
  <si>
    <t xml:space="preserve">村组长</t>
  </si>
  <si>
    <t xml:space="preserve">赛力溪</t>
  </si>
  <si>
    <t xml:space="preserve">向显钊</t>
  </si>
  <si>
    <t xml:space="preserve">老溪溶</t>
  </si>
  <si>
    <t xml:space="preserve">李明先</t>
  </si>
  <si>
    <t xml:space="preserve">棺木溶</t>
  </si>
  <si>
    <t xml:space="preserve">卢爱平</t>
  </si>
  <si>
    <t xml:space="preserve">白香湾</t>
  </si>
  <si>
    <t xml:space="preserve">余向东</t>
  </si>
  <si>
    <t xml:space="preserve">大田溶</t>
  </si>
  <si>
    <t xml:space="preserve">张宏发</t>
  </si>
  <si>
    <t xml:space="preserve">村委</t>
  </si>
  <si>
    <t xml:space="preserve">大头溶</t>
  </si>
  <si>
    <t xml:space="preserve">舒平安</t>
  </si>
  <si>
    <t xml:space="preserve">张铁坪</t>
  </si>
  <si>
    <t xml:space="preserve">杜树华</t>
  </si>
  <si>
    <t xml:space="preserve">枣子坨</t>
  </si>
  <si>
    <t xml:space="preserve">张仕兴</t>
  </si>
  <si>
    <t xml:space="preserve">支委</t>
  </si>
  <si>
    <t xml:space="preserve">蛤蟆冲</t>
  </si>
  <si>
    <t xml:space="preserve">向春林</t>
  </si>
  <si>
    <t xml:space="preserve">红砂坳</t>
  </si>
  <si>
    <t xml:space="preserve">粟丁富</t>
  </si>
  <si>
    <t xml:space="preserve">桥坪头</t>
  </si>
  <si>
    <t xml:space="preserve">杨大国</t>
  </si>
  <si>
    <t xml:space="preserve">林江溪</t>
  </si>
  <si>
    <t xml:space="preserve">谢兴生</t>
  </si>
  <si>
    <t xml:space="preserve">籴水洞</t>
  </si>
  <si>
    <t xml:space="preserve">夏建华</t>
  </si>
  <si>
    <t xml:space="preserve">四方塘</t>
  </si>
  <si>
    <t xml:space="preserve">吕钦</t>
  </si>
  <si>
    <t xml:space="preserve">蒋家冲</t>
  </si>
  <si>
    <t xml:space="preserve">蒋昌桥</t>
  </si>
  <si>
    <t xml:space="preserve">猴子溪</t>
  </si>
  <si>
    <t xml:space="preserve">廉道吉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4"/>
        <rFont val="黑体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怀化市各县市区水旱灾害防御通讯录</t>
    </r>
  </si>
  <si>
    <t xml:space="preserve">县市区名称：沅陵县</t>
  </si>
  <si>
    <t xml:space="preserve">水旱灾害防御部门</t>
  </si>
  <si>
    <t xml:space="preserve">值班电话</t>
  </si>
  <si>
    <t xml:space="preserve">0745-4221375</t>
  </si>
  <si>
    <t xml:space="preserve">传真</t>
  </si>
  <si>
    <t xml:space="preserve">邮  箱</t>
  </si>
  <si>
    <t xml:space="preserve">ylsf4221375@163.com</t>
  </si>
  <si>
    <t xml:space="preserve">地址</t>
  </si>
  <si>
    <t xml:space="preserve">沅陵县水利局</t>
  </si>
  <si>
    <t xml:space="preserve">办公电话</t>
  </si>
  <si>
    <t xml:space="preserve">移动电话</t>
  </si>
  <si>
    <t xml:space="preserve">副局长（分管领导）</t>
  </si>
  <si>
    <t xml:space="preserve">总工程师</t>
  </si>
  <si>
    <t xml:space="preserve">田文利</t>
  </si>
  <si>
    <t xml:space="preserve">原党组成员、建管中心主任</t>
  </si>
  <si>
    <t xml:space="preserve">魏林</t>
  </si>
  <si>
    <t xml:space="preserve">主任</t>
  </si>
  <si>
    <t xml:space="preserve">汪万钧</t>
  </si>
  <si>
    <t xml:space="preserve">工作人员</t>
  </si>
  <si>
    <t xml:space="preserve">黄芳</t>
  </si>
  <si>
    <t xml:space="preserve">张华</t>
  </si>
  <si>
    <t xml:space="preserve">李永洪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请一定按此表格形式上报，不能漏项。</t>
    </r>
  </si>
  <si>
    <r>
      <rPr>
        <sz val="10"/>
        <color rgb="FF000000"/>
        <rFont val="仿宋_GB2312"/>
        <family val="3"/>
        <charset val="134"/>
      </rPr>
      <t xml:space="preserve">      2</t>
    </r>
    <r>
      <rPr>
        <sz val="10"/>
        <color rgb="FF000000"/>
        <rFont val="Noto Sans"/>
        <family val="2"/>
      </rPr>
      <t xml:space="preserve">、上表填报人员包括：水利局全体领导成员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分管水旱灾害防御要注明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水旱灾害防御部门全体工作人员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没有职务的写明职称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怀化市沅水及六大支流梯级电站调度通讯录</t>
    </r>
  </si>
  <si>
    <t xml:space="preserve">（水电站名称）五凌电力五强溪水电厂</t>
  </si>
  <si>
    <t xml:space="preserve">单位全称</t>
  </si>
  <si>
    <t xml:space="preserve">五凌电力五强溪水电厂</t>
  </si>
  <si>
    <t xml:space="preserve">区号</t>
  </si>
  <si>
    <t xml:space="preserve">通信地址</t>
  </si>
  <si>
    <t xml:space="preserve">沅陵县五强溪镇</t>
  </si>
  <si>
    <t xml:space="preserve">邮箱</t>
  </si>
  <si>
    <t xml:space="preserve">单位电话</t>
  </si>
  <si>
    <t xml:space="preserve">单位职务</t>
  </si>
  <si>
    <t xml:space="preserve">住宅电话</t>
  </si>
  <si>
    <t xml:space="preserve">焦华伟</t>
  </si>
  <si>
    <t xml:space="preserve">生技部副主任</t>
  </si>
  <si>
    <t xml:space="preserve">李浩波</t>
  </si>
  <si>
    <t xml:space="preserve">运行技能大师</t>
  </si>
  <si>
    <t xml:space="preserve">陈继华</t>
  </si>
  <si>
    <t xml:space="preserve">调度班长</t>
  </si>
  <si>
    <t xml:space="preserve">黄杰</t>
  </si>
  <si>
    <t xml:space="preserve">（水电站名称）国网湖南省电力有限公司凤滩水力发电厂</t>
  </si>
  <si>
    <t xml:space="preserve">国网湖南省电力有限公司凤滩水力发电厂</t>
  </si>
  <si>
    <t xml:space="preserve">沅陵县明溪口镇</t>
  </si>
  <si>
    <t xml:space="preserve">0731-84352075</t>
  </si>
  <si>
    <t xml:space="preserve">0731-84352073</t>
  </si>
  <si>
    <t xml:space="preserve">黄生奎</t>
  </si>
  <si>
    <t xml:space="preserve">分管副主任</t>
  </si>
  <si>
    <t xml:space="preserve">0731-84352072</t>
  </si>
  <si>
    <t xml:space="preserve">王奇玲</t>
  </si>
  <si>
    <t xml:space="preserve">黄劲峰</t>
  </si>
  <si>
    <t xml:space="preserve">调度副班长</t>
  </si>
  <si>
    <t xml:space="preserve">0731-84352076</t>
  </si>
  <si>
    <t xml:space="preserve">（水电站名称）沅陵岩屋潭水力发电有限责任公司</t>
  </si>
  <si>
    <t xml:space="preserve">沅陵岩屋潭水力发电有限责任公司</t>
  </si>
  <si>
    <t xml:space="preserve">凉水井镇</t>
  </si>
  <si>
    <t xml:space="preserve">周开海</t>
  </si>
  <si>
    <t xml:space="preserve">总支书记</t>
  </si>
  <si>
    <t xml:space="preserve">防汛办主任</t>
  </si>
  <si>
    <t xml:space="preserve">向超</t>
  </si>
  <si>
    <t xml:space="preserve">防汛办副主任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怀化市大中型水库、骨干电站通讯录</t>
    </r>
  </si>
  <si>
    <t xml:space="preserve">序
号</t>
  </si>
  <si>
    <t xml:space="preserve">主要负责人电话</t>
  </si>
  <si>
    <t xml:space="preserve"> 调度值班电话</t>
  </si>
  <si>
    <t xml:space="preserve">传  真</t>
  </si>
  <si>
    <t xml:space="preserve"> 住宅电话</t>
  </si>
  <si>
    <t xml:space="preserve">班长姓名</t>
  </si>
  <si>
    <t xml:space="preserve"> 厂长</t>
  </si>
  <si>
    <t xml:space="preserve"> 陈继华</t>
  </si>
  <si>
    <t xml:space="preserve">93354-4409</t>
  </si>
  <si>
    <t xml:space="preserve">凤滩</t>
  </si>
  <si>
    <t xml:space="preserve">张良军</t>
  </si>
  <si>
    <t xml:space="preserve">陈敏</t>
  </si>
  <si>
    <t xml:space="preserve">0745-4481005</t>
  </si>
  <si>
    <t xml:space="preserve">瞿继军</t>
  </si>
  <si>
    <t xml:space="preserve">向青峰</t>
  </si>
  <si>
    <t xml:space="preserve">龚龙</t>
  </si>
  <si>
    <t xml:space="preserve">王官凝</t>
  </si>
  <si>
    <t xml:space="preserve">黄肥祥</t>
  </si>
  <si>
    <t xml:space="preserve">0745-4712299</t>
  </si>
  <si>
    <t xml:space="preserve">覃道善</t>
  </si>
  <si>
    <t xml:space="preserve">泸滩</t>
  </si>
  <si>
    <t xml:space="preserve">张永恩</t>
  </si>
  <si>
    <t xml:space="preserve">全江</t>
  </si>
  <si>
    <t xml:space="preserve">宋江红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</t>
    </r>
    <r>
      <rPr>
        <b val="true"/>
        <sz val="24"/>
        <color rgb="FF000000"/>
        <rFont val="Noto Sans"/>
        <family val="2"/>
      </rPr>
      <t xml:space="preserve">            </t>
    </r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怀化市水库防汛责任人通讯录</t>
    </r>
  </si>
  <si>
    <r>
      <rPr>
        <b val="true"/>
        <sz val="22"/>
        <color rgb="FF000000"/>
        <rFont val="宋体"/>
        <family val="0"/>
        <charset val="134"/>
      </rPr>
      <t xml:space="preserve">  2023</t>
    </r>
    <r>
      <rPr>
        <b val="true"/>
        <sz val="22"/>
        <color rgb="FF000000"/>
        <rFont val="Noto Sans"/>
        <family val="2"/>
      </rPr>
      <t xml:space="preserve">年怀化市水库防汛责任人通讯录</t>
    </r>
  </si>
  <si>
    <t xml:space="preserve">填报单位：沅陵县水利局</t>
  </si>
  <si>
    <t xml:space="preserve">填报时间：</t>
  </si>
  <si>
    <t xml:space="preserve">水库名称</t>
  </si>
  <si>
    <r>
      <rPr>
        <sz val="8"/>
        <rFont val="Noto Sans"/>
        <family val="2"/>
      </rPr>
      <t xml:space="preserve">总库容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</t>
    </r>
    <r>
      <rPr>
        <sz val="8"/>
        <rFont val="宋体"/>
        <family val="0"/>
        <charset val="134"/>
      </rPr>
      <t xml:space="preserve">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)</t>
    </r>
  </si>
  <si>
    <t xml:space="preserve">水库所在流域</t>
  </si>
  <si>
    <r>
      <rPr>
        <sz val="8"/>
        <rFont val="Noto Sans"/>
        <family val="2"/>
      </rPr>
      <t xml:space="preserve">水库坝址所在地
</t>
    </r>
    <r>
      <rPr>
        <sz val="8"/>
        <rFont val="宋体"/>
        <family val="0"/>
        <charset val="134"/>
      </rPr>
      <t xml:space="preserve">(*</t>
    </r>
    <r>
      <rPr>
        <sz val="8"/>
        <rFont val="Noto Sans"/>
        <family val="2"/>
      </rPr>
      <t xml:space="preserve">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村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)</t>
    </r>
  </si>
  <si>
    <t xml:space="preserve">政府责任人（行政责任人）</t>
  </si>
  <si>
    <t xml:space="preserve">主管部门责任人（技术责任人）</t>
  </si>
  <si>
    <t xml:space="preserve">管理单位责任人</t>
  </si>
  <si>
    <t xml:space="preserve">巡查责任人</t>
  </si>
  <si>
    <t xml:space="preserve">全市</t>
  </si>
  <si>
    <r>
      <rPr>
        <sz val="8"/>
        <rFont val="Noto Sans"/>
        <family val="2"/>
      </rPr>
      <t xml:space="preserve">大中小型水库（</t>
    </r>
    <r>
      <rPr>
        <sz val="8"/>
        <rFont val="宋体"/>
        <family val="0"/>
        <charset val="134"/>
      </rPr>
      <t xml:space="preserve">1166</t>
    </r>
    <r>
      <rPr>
        <sz val="8"/>
        <rFont val="Noto Sans"/>
        <family val="2"/>
      </rPr>
      <t xml:space="preserve">座）</t>
    </r>
  </si>
  <si>
    <t xml:space="preserve">一</t>
  </si>
  <si>
    <r>
      <rPr>
        <sz val="8"/>
        <rFont val="Noto Sans"/>
        <family val="2"/>
      </rPr>
      <t xml:space="preserve">大型水库（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 </t>
    </r>
    <r>
      <rPr>
        <sz val="8"/>
        <rFont val="Noto Sans"/>
        <family val="2"/>
      </rPr>
      <t xml:space="preserve">座）</t>
    </r>
  </si>
  <si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亿</t>
    </r>
  </si>
  <si>
    <t xml:space="preserve">沅水</t>
  </si>
  <si>
    <t xml:space="preserve">五强溪镇</t>
  </si>
  <si>
    <t xml:space="preserve">水利局            </t>
  </si>
  <si>
    <t xml:space="preserve">电厂</t>
  </si>
  <si>
    <t xml:space="preserve">刘斌</t>
  </si>
  <si>
    <t xml:space="preserve">五强溪水电站</t>
  </si>
  <si>
    <t xml:space="preserve">防办主任</t>
  </si>
  <si>
    <t xml:space="preserve">凤 滩</t>
  </si>
  <si>
    <r>
      <rPr>
        <sz val="8"/>
        <rFont val="宋体"/>
        <family val="0"/>
        <charset val="134"/>
      </rPr>
      <t xml:space="preserve">13.9</t>
    </r>
    <r>
      <rPr>
        <sz val="8"/>
        <rFont val="Noto Sans"/>
        <family val="2"/>
      </rPr>
      <t xml:space="preserve">亿</t>
    </r>
  </si>
  <si>
    <t xml:space="preserve">酉水</t>
  </si>
  <si>
    <t xml:space="preserve">明溪口镇</t>
  </si>
  <si>
    <t xml:space="preserve">邹齐珍</t>
  </si>
  <si>
    <t xml:space="preserve">凤滩电站</t>
  </si>
  <si>
    <t xml:space="preserve">二</t>
  </si>
  <si>
    <r>
      <rPr>
        <sz val="8"/>
        <rFont val="Noto Sans"/>
        <family val="2"/>
      </rPr>
      <t xml:space="preserve">中型水库（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7 </t>
    </r>
    <r>
      <rPr>
        <sz val="8"/>
        <rFont val="Noto Sans"/>
        <family val="2"/>
      </rPr>
      <t xml:space="preserve">座）</t>
    </r>
  </si>
  <si>
    <t xml:space="preserve">兰 溪</t>
  </si>
  <si>
    <t xml:space="preserve">电站</t>
  </si>
  <si>
    <t xml:space="preserve">水工车间主任</t>
  </si>
  <si>
    <t xml:space="preserve">高 滩</t>
  </si>
  <si>
    <t xml:space="preserve">酉 水</t>
  </si>
  <si>
    <t xml:space="preserve">县公安局</t>
  </si>
  <si>
    <t xml:space="preserve">黄兵才        </t>
  </si>
  <si>
    <t xml:space="preserve">总工程师    </t>
  </si>
  <si>
    <t xml:space="preserve">高滩水电站</t>
  </si>
  <si>
    <t xml:space="preserve">13907453615</t>
  </si>
  <si>
    <t xml:space="preserve">   栗 坡   </t>
  </si>
  <si>
    <t xml:space="preserve">丑 溪</t>
  </si>
  <si>
    <t xml:space="preserve">沅陵镇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粟登祖</t>
    </r>
  </si>
  <si>
    <t xml:space="preserve">管理所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所长</t>
    </r>
  </si>
  <si>
    <t xml:space="preserve">15226470265</t>
  </si>
  <si>
    <t xml:space="preserve">水库管理所</t>
  </si>
  <si>
    <t xml:space="preserve">杨 溪</t>
  </si>
  <si>
    <t xml:space="preserve">筲箕湾镇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熊上兵</t>
    </r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所 长</t>
    </r>
  </si>
  <si>
    <t xml:space="preserve">
15717453188</t>
  </si>
  <si>
    <t xml:space="preserve">田家坪水库管理所</t>
  </si>
  <si>
    <t xml:space="preserve">工会主席</t>
  </si>
  <si>
    <t xml:space="preserve">大晏溪</t>
  </si>
  <si>
    <t xml:space="preserve">清浪乡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金子益</t>
    </r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总经理</t>
    </r>
  </si>
  <si>
    <t xml:space="preserve">
18673618303</t>
  </si>
  <si>
    <t xml:space="preserve">挖鱼槽电站</t>
  </si>
  <si>
    <t xml:space="preserve">站 长</t>
  </si>
  <si>
    <t xml:space="preserve">洞庭溪</t>
  </si>
  <si>
    <t xml:space="preserve">七甲坪镇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副总经理</t>
    </r>
  </si>
  <si>
    <t xml:space="preserve">鸟儿巢电站</t>
  </si>
  <si>
    <t xml:space="preserve">怡溪</t>
  </si>
  <si>
    <t xml:space="preserve">新屋场村</t>
  </si>
  <si>
    <t xml:space="preserve">沅陵怡溪流域水电开发有限公司高家滩电站</t>
  </si>
  <si>
    <t xml:space="preserve">三</t>
  </si>
  <si>
    <r>
      <rPr>
        <sz val="8"/>
        <rFont val="Noto Sans"/>
        <family val="2"/>
      </rPr>
      <t xml:space="preserve">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型水库（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2 </t>
    </r>
    <r>
      <rPr>
        <sz val="8"/>
        <rFont val="Noto Sans"/>
        <family val="2"/>
      </rPr>
      <t xml:space="preserve">座）</t>
    </r>
  </si>
  <si>
    <t xml:space="preserve">兰溪</t>
  </si>
  <si>
    <t xml:space="preserve">工业新村</t>
  </si>
  <si>
    <t xml:space="preserve">田文利        </t>
  </si>
  <si>
    <t xml:space="preserve">水利局             </t>
  </si>
  <si>
    <t xml:space="preserve">工程师      </t>
  </si>
  <si>
    <t xml:space="preserve">汪利民</t>
  </si>
  <si>
    <t xml:space="preserve">水利员</t>
  </si>
  <si>
    <t xml:space="preserve">上道理村</t>
  </si>
  <si>
    <t xml:space="preserve">吕延中</t>
  </si>
  <si>
    <t xml:space="preserve">水利局
</t>
  </si>
  <si>
    <t xml:space="preserve">工程师
</t>
  </si>
  <si>
    <t xml:space="preserve">张顺光</t>
  </si>
  <si>
    <t xml:space="preserve">
13469326439
</t>
  </si>
  <si>
    <t xml:space="preserve">鳖溪</t>
  </si>
  <si>
    <t xml:space="preserve">黄壤坪罗家桥枫香组</t>
  </si>
  <si>
    <t xml:space="preserve">代永忠</t>
  </si>
  <si>
    <t xml:space="preserve">13607413098
</t>
  </si>
  <si>
    <t xml:space="preserve">张丕文</t>
  </si>
  <si>
    <t xml:space="preserve">官庄镇</t>
  </si>
  <si>
    <t xml:space="preserve">黄壤坪村</t>
  </si>
  <si>
    <t xml:space="preserve">官庄村徐家组</t>
  </si>
  <si>
    <t xml:space="preserve">李枝洲</t>
  </si>
  <si>
    <t xml:space="preserve">官庄村</t>
  </si>
  <si>
    <t xml:space="preserve">柳林村黄龙潭</t>
  </si>
  <si>
    <t xml:space="preserve">李欣</t>
  </si>
  <si>
    <t xml:space="preserve">沅陵县辰州机电有限责任公司</t>
  </si>
  <si>
    <t xml:space="preserve">副经理</t>
  </si>
  <si>
    <t xml:space="preserve">鱼儿山村</t>
  </si>
  <si>
    <t xml:space="preserve">丑溪</t>
  </si>
  <si>
    <t xml:space="preserve">木洲村丑溪坡组</t>
  </si>
  <si>
    <t xml:space="preserve">吴春波</t>
  </si>
  <si>
    <t xml:space="preserve">杨楼</t>
  </si>
  <si>
    <t xml:space="preserve">盘古乡</t>
  </si>
  <si>
    <t xml:space="preserve">红岩村</t>
  </si>
  <si>
    <t xml:space="preserve">丛林坪村</t>
  </si>
  <si>
    <t xml:space="preserve">全亮</t>
  </si>
  <si>
    <t xml:space="preserve">舒鹏</t>
  </si>
  <si>
    <t xml:space="preserve">楠木村</t>
  </si>
  <si>
    <t xml:space="preserve">全斌</t>
  </si>
  <si>
    <t xml:space="preserve">13787576977
</t>
  </si>
  <si>
    <t xml:space="preserve">蚕忙村</t>
  </si>
  <si>
    <t xml:space="preserve">覃俊伟</t>
  </si>
  <si>
    <t xml:space="preserve">沅陵县世润水利发电有限公司</t>
  </si>
  <si>
    <t xml:space="preserve">员工</t>
  </si>
  <si>
    <t xml:space="preserve">舒溪</t>
  </si>
  <si>
    <t xml:space="preserve">双炉村田家组</t>
  </si>
  <si>
    <t xml:space="preserve">向恒同</t>
  </si>
  <si>
    <t xml:space="preserve">深溪</t>
  </si>
  <si>
    <t xml:space="preserve">借母溪乡拖渔溪村</t>
  </si>
  <si>
    <t xml:space="preserve">钟群英</t>
  </si>
  <si>
    <t xml:space="preserve">邓德水</t>
  </si>
  <si>
    <t xml:space="preserve">借母溪乡</t>
  </si>
  <si>
    <t xml:space="preserve">上马山村</t>
  </si>
  <si>
    <t xml:space="preserve">向家界村</t>
  </si>
  <si>
    <t xml:space="preserve">龙泽华</t>
  </si>
  <si>
    <t xml:space="preserve">黄  维</t>
  </si>
  <si>
    <t xml:space="preserve">早湖村</t>
  </si>
  <si>
    <t xml:space="preserve">石谋勤</t>
  </si>
  <si>
    <t xml:space="preserve">二酉乡</t>
  </si>
  <si>
    <t xml:space="preserve">阴沉溪</t>
  </si>
  <si>
    <t xml:space="preserve">八方村</t>
  </si>
  <si>
    <t xml:space="preserve">周杰</t>
  </si>
  <si>
    <t xml:space="preserve">清浪乡 </t>
  </si>
  <si>
    <t xml:space="preserve">朱红溪</t>
  </si>
  <si>
    <t xml:space="preserve">廖家坪村</t>
  </si>
  <si>
    <t xml:space="preserve">周贵明
</t>
  </si>
  <si>
    <t xml:space="preserve">13085470608
</t>
  </si>
  <si>
    <t xml:space="preserve">刘大军</t>
  </si>
  <si>
    <t xml:space="preserve">千工坝电站</t>
  </si>
  <si>
    <t xml:space="preserve">李本和</t>
  </si>
  <si>
    <t xml:space="preserve">三八滩村</t>
  </si>
  <si>
    <t xml:space="preserve">刘家溪电站</t>
  </si>
  <si>
    <t xml:space="preserve">黄酉溪村</t>
  </si>
  <si>
    <t xml:space="preserve">沅陵怡溪流域水电开发有限公司</t>
  </si>
  <si>
    <t xml:space="preserve">沅陵怡溪流域水电开发有限公司邓家包电站</t>
  </si>
  <si>
    <t xml:space="preserve">从溪口村</t>
  </si>
  <si>
    <t xml:space="preserve">沅陵怡溪流域水电开发有限公司郎溪口电站</t>
  </si>
  <si>
    <t xml:space="preserve">主埠溪村</t>
  </si>
  <si>
    <t xml:space="preserve">米庆卓</t>
  </si>
  <si>
    <t xml:space="preserve">沅陵怡溪流域水电开发有限公司柳树溪电站</t>
  </si>
  <si>
    <t xml:space="preserve">17775190820  4650783</t>
  </si>
  <si>
    <t xml:space="preserve">四</t>
  </si>
  <si>
    <r>
      <rPr>
        <sz val="8"/>
        <rFont val="Noto Sans"/>
        <family val="2"/>
      </rPr>
      <t xml:space="preserve">小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型水库（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6 </t>
    </r>
    <r>
      <rPr>
        <sz val="8"/>
        <rFont val="Noto Sans"/>
        <family val="2"/>
      </rPr>
      <t xml:space="preserve">座）</t>
    </r>
  </si>
  <si>
    <t xml:space="preserve">王家岭村</t>
  </si>
  <si>
    <t xml:space="preserve">刘琼波</t>
  </si>
  <si>
    <t xml:space="preserve">镇长</t>
  </si>
  <si>
    <t xml:space="preserve">王铁钢</t>
  </si>
  <si>
    <t xml:space="preserve">凉水井镇王家岭村</t>
  </si>
  <si>
    <t xml:space="preserve">13787458538
</t>
  </si>
  <si>
    <t xml:space="preserve">白合村</t>
  </si>
  <si>
    <t xml:space="preserve">郑启刚</t>
  </si>
  <si>
    <t xml:space="preserve">百合村</t>
  </si>
  <si>
    <t xml:space="preserve">副支书</t>
  </si>
  <si>
    <t xml:space="preserve">陶饭铺村</t>
  </si>
  <si>
    <t xml:space="preserve">凉水井镇淘饭铺村</t>
  </si>
  <si>
    <t xml:space="preserve">洞溪村</t>
  </si>
  <si>
    <t xml:space="preserve">刘朝国</t>
  </si>
  <si>
    <t xml:space="preserve">凉水井镇洞溪村</t>
  </si>
  <si>
    <t xml:space="preserve">六都坪村</t>
  </si>
  <si>
    <t xml:space="preserve">凉水井镇六都坪村</t>
  </si>
  <si>
    <t xml:space="preserve">文昌阁</t>
  </si>
  <si>
    <t xml:space="preserve">刘高志</t>
  </si>
  <si>
    <t xml:space="preserve">凉水井镇文昌阁村</t>
  </si>
  <si>
    <t xml:space="preserve">夷望溪</t>
  </si>
  <si>
    <t xml:space="preserve">乡铺村</t>
  </si>
  <si>
    <t xml:space="preserve">张坤</t>
  </si>
  <si>
    <t xml:space="preserve">姚祖平</t>
  </si>
  <si>
    <t xml:space="preserve">官庄镇宁乡铺村</t>
  </si>
  <si>
    <t xml:space="preserve">宁乡铺村</t>
  </si>
  <si>
    <t xml:space="preserve">沙坪村</t>
  </si>
  <si>
    <t xml:space="preserve">马胜</t>
  </si>
  <si>
    <t xml:space="preserve">官庄镇海沙坪村</t>
  </si>
  <si>
    <t xml:space="preserve">海沙坪村</t>
  </si>
  <si>
    <t xml:space="preserve">牧马溪</t>
  </si>
  <si>
    <t xml:space="preserve">高坪村老王坪组</t>
  </si>
  <si>
    <t xml:space="preserve">姜驹</t>
  </si>
  <si>
    <t xml:space="preserve">楠木铺乡</t>
  </si>
  <si>
    <t xml:space="preserve">乡长</t>
  </si>
  <si>
    <t xml:space="preserve">邓爱国</t>
  </si>
  <si>
    <t xml:space="preserve">楠木铺</t>
  </si>
  <si>
    <t xml:space="preserve">向鸿</t>
  </si>
  <si>
    <t xml:space="preserve">楠木铺乡高坪村</t>
  </si>
  <si>
    <t xml:space="preserve">高坪村</t>
  </si>
  <si>
    <t xml:space="preserve">董家坪村</t>
  </si>
  <si>
    <t xml:space="preserve">曹埔</t>
  </si>
  <si>
    <t xml:space="preserve">董新屋</t>
  </si>
  <si>
    <t xml:space="preserve">盘古乡董家坪村</t>
  </si>
  <si>
    <t xml:space="preserve">小龙溪村</t>
  </si>
  <si>
    <t xml:space="preserve">刘安友</t>
  </si>
  <si>
    <t xml:space="preserve">盘古乡小澎村</t>
  </si>
  <si>
    <t xml:space="preserve">小澎村</t>
  </si>
  <si>
    <t xml:space="preserve">滁溪村</t>
  </si>
  <si>
    <t xml:space="preserve">张泽江</t>
  </si>
  <si>
    <t xml:space="preserve">盘古乡岭头村</t>
  </si>
  <si>
    <t xml:space="preserve">盘古岭头村</t>
  </si>
  <si>
    <t xml:space="preserve">杨溪村</t>
  </si>
  <si>
    <t xml:space="preserve">张卫国</t>
  </si>
  <si>
    <t xml:space="preserve">盘古乡杨溪村</t>
  </si>
  <si>
    <t xml:space="preserve">盘古杨溪村</t>
  </si>
  <si>
    <t xml:space="preserve">陈强</t>
  </si>
  <si>
    <t xml:space="preserve">组织委员</t>
  </si>
  <si>
    <t xml:space="preserve">13874554991</t>
  </si>
  <si>
    <t xml:space="preserve">梨树村</t>
  </si>
  <si>
    <t xml:space="preserve">谢冰洁</t>
  </si>
  <si>
    <t xml:space="preserve">副镇长</t>
  </si>
  <si>
    <t xml:space="preserve">19967799331</t>
  </si>
  <si>
    <t xml:space="preserve">全寅</t>
  </si>
  <si>
    <t xml:space="preserve">郝运品</t>
  </si>
  <si>
    <t xml:space="preserve">副书记</t>
  </si>
  <si>
    <t xml:space="preserve">18274555585</t>
  </si>
  <si>
    <t xml:space="preserve">邓仁满</t>
  </si>
  <si>
    <t xml:space="preserve">拖舟村</t>
  </si>
  <si>
    <t xml:space="preserve">杨宁</t>
  </si>
  <si>
    <t xml:space="preserve">党委书记</t>
  </si>
  <si>
    <t xml:space="preserve">15367580203</t>
  </si>
  <si>
    <t xml:space="preserve">尹丽英</t>
  </si>
  <si>
    <t xml:space="preserve">桃坪村</t>
  </si>
  <si>
    <t xml:space="preserve">张仁辉</t>
  </si>
  <si>
    <t xml:space="preserve">七甲坪镇政府</t>
  </si>
  <si>
    <t xml:space="preserve">正科级干部</t>
  </si>
  <si>
    <t xml:space="preserve">13762948325</t>
  </si>
  <si>
    <t xml:space="preserve">张艳珍</t>
  </si>
  <si>
    <t xml:space="preserve">伍家村</t>
  </si>
  <si>
    <t xml:space="preserve">刘耀武</t>
  </si>
  <si>
    <t xml:space="preserve">武装部长</t>
  </si>
  <si>
    <t xml:space="preserve">13874528208</t>
  </si>
  <si>
    <t xml:space="preserve">全福国</t>
  </si>
  <si>
    <t xml:space="preserve">七甲坪镇伍家社区</t>
  </si>
  <si>
    <t xml:space="preserve">伍家社区</t>
  </si>
  <si>
    <t xml:space="preserve">大桥村</t>
  </si>
  <si>
    <t xml:space="preserve">张海</t>
  </si>
  <si>
    <t xml:space="preserve">七甲坪镇大桥村</t>
  </si>
  <si>
    <t xml:space="preserve">提茶坪村</t>
  </si>
  <si>
    <t xml:space="preserve">胡生波</t>
  </si>
  <si>
    <t xml:space="preserve">统战委员</t>
  </si>
  <si>
    <t xml:space="preserve">13874596130</t>
  </si>
  <si>
    <t xml:space="preserve">李学权</t>
  </si>
  <si>
    <t xml:space="preserve">七甲坪镇提茶坪村</t>
  </si>
  <si>
    <t xml:space="preserve">银华山村上溪组</t>
  </si>
  <si>
    <t xml:space="preserve">董易贤</t>
  </si>
  <si>
    <t xml:space="preserve">党委副书记</t>
  </si>
  <si>
    <t xml:space="preserve">银华山村</t>
  </si>
  <si>
    <t xml:space="preserve">洞底村四八组</t>
  </si>
  <si>
    <t xml:space="preserve">张文韬</t>
  </si>
  <si>
    <t xml:space="preserve">印道友</t>
  </si>
  <si>
    <t xml:space="preserve">洞底村</t>
  </si>
  <si>
    <t xml:space="preserve">洞底村上溪组</t>
  </si>
  <si>
    <t xml:space="preserve">黄罗樱</t>
  </si>
  <si>
    <t xml:space="preserve">人大副主席</t>
  </si>
  <si>
    <t xml:space="preserve">银华山村尤娄冲组</t>
  </si>
  <si>
    <t xml:space="preserve">全平</t>
  </si>
  <si>
    <t xml:space="preserve">花桥村董家组</t>
  </si>
  <si>
    <t xml:space="preserve">章盈诗</t>
  </si>
  <si>
    <t xml:space="preserve">潘伟荣</t>
  </si>
  <si>
    <t xml:space="preserve">花桥村</t>
  </si>
  <si>
    <t xml:space="preserve">村支委</t>
  </si>
  <si>
    <t xml:space="preserve">沅水支流</t>
  </si>
  <si>
    <t xml:space="preserve">覃明头村钱家庄组</t>
  </si>
  <si>
    <t xml:space="preserve">印仕宏</t>
  </si>
  <si>
    <t xml:space="preserve">北溶乡</t>
  </si>
  <si>
    <t xml:space="preserve">张肖</t>
  </si>
  <si>
    <t xml:space="preserve">张吉平</t>
  </si>
  <si>
    <t xml:space="preserve">覃明头村</t>
  </si>
  <si>
    <t xml:space="preserve">泸滩电站</t>
  </si>
  <si>
    <t xml:space="preserve">沅江</t>
  </si>
  <si>
    <t xml:space="preserve">清福村</t>
  </si>
  <si>
    <t xml:space="preserve">李中海</t>
  </si>
  <si>
    <t xml:space="preserve">肖家桥乡</t>
  </si>
  <si>
    <t xml:space="preserve">谢茂安</t>
  </si>
  <si>
    <t xml:space="preserve">肖家桥乡政府</t>
  </si>
  <si>
    <t xml:space="preserve">张生国</t>
  </si>
  <si>
    <t xml:space="preserve">18307421306</t>
  </si>
  <si>
    <t xml:space="preserve">甘溪村</t>
  </si>
  <si>
    <t xml:space="preserve">张灵武</t>
  </si>
  <si>
    <t xml:space="preserve">13974582071</t>
  </si>
  <si>
    <t xml:space="preserve">肖家桥乡人民政府</t>
  </si>
  <si>
    <t xml:space="preserve">大坪村</t>
  </si>
  <si>
    <t xml:space="preserve">肖家桥</t>
  </si>
  <si>
    <t xml:space="preserve">张远凡</t>
  </si>
  <si>
    <t xml:space="preserve">13469334061</t>
  </si>
  <si>
    <t xml:space="preserve">荔溪</t>
  </si>
  <si>
    <t xml:space="preserve">肖家坳村四五组</t>
  </si>
  <si>
    <t xml:space="preserve">宋朝晖</t>
  </si>
  <si>
    <t xml:space="preserve">麻溪铺镇</t>
  </si>
  <si>
    <t xml:space="preserve">唐美华</t>
  </si>
  <si>
    <t xml:space="preserve">麻溪铺</t>
  </si>
  <si>
    <t xml:space="preserve">肖守兵</t>
  </si>
  <si>
    <t xml:space="preserve">麻溪铺镇肖家坳村</t>
  </si>
  <si>
    <t xml:space="preserve">肖家坳村</t>
  </si>
  <si>
    <t xml:space="preserve">文家坪村百坪坳组</t>
  </si>
  <si>
    <t xml:space="preserve">麻溪铺镇文家坪村</t>
  </si>
  <si>
    <t xml:space="preserve">文家坪村</t>
  </si>
  <si>
    <t xml:space="preserve">马家村尹家组</t>
  </si>
  <si>
    <t xml:space="preserve">麻溪铺镇马家村</t>
  </si>
  <si>
    <t xml:space="preserve">马家村</t>
  </si>
  <si>
    <t xml:space="preserve">白务坪村</t>
  </si>
  <si>
    <t xml:space="preserve">李树民</t>
  </si>
  <si>
    <t xml:space="preserve">马底驿乡</t>
  </si>
  <si>
    <t xml:space="preserve">丁宏刚</t>
  </si>
  <si>
    <t xml:space="preserve">马底驿乡人民政府</t>
  </si>
  <si>
    <t xml:space="preserve">白雾坪村</t>
  </si>
  <si>
    <t xml:space="preserve">毛坪村</t>
  </si>
  <si>
    <t xml:space="preserve">康清胜</t>
  </si>
  <si>
    <t xml:space="preserve">副乡长</t>
  </si>
  <si>
    <t xml:space="preserve">舒新滨</t>
  </si>
  <si>
    <t xml:space="preserve">榨坪村</t>
  </si>
  <si>
    <t xml:space="preserve">向志华</t>
  </si>
  <si>
    <t xml:space="preserve">向和平</t>
  </si>
  <si>
    <t xml:space="preserve">长界村</t>
  </si>
  <si>
    <t xml:space="preserve">向俊</t>
  </si>
  <si>
    <t xml:space="preserve">舒序刚</t>
  </si>
  <si>
    <t xml:space="preserve">学堂湾村</t>
  </si>
  <si>
    <t xml:space="preserve">曾令平</t>
  </si>
  <si>
    <t xml:space="preserve">党委委员</t>
  </si>
  <si>
    <t xml:space="preserve">舒飞云</t>
  </si>
  <si>
    <t xml:space="preserve">李丛峰</t>
  </si>
  <si>
    <t xml:space="preserve">黄秧坪村</t>
  </si>
  <si>
    <t xml:space="preserve">张 超</t>
  </si>
  <si>
    <t xml:space="preserve">陈斌</t>
  </si>
  <si>
    <t xml:space="preserve">明溪口</t>
  </si>
  <si>
    <t xml:space="preserve">田学文</t>
  </si>
  <si>
    <t xml:space="preserve">黄秧坪居委会</t>
  </si>
  <si>
    <t xml:space="preserve">村支部书记</t>
  </si>
  <si>
    <t xml:space="preserve">东水溪村</t>
  </si>
  <si>
    <t xml:space="preserve">杨流云</t>
  </si>
  <si>
    <t xml:space="preserve"> 东水溪村</t>
  </si>
  <si>
    <t xml:space="preserve">大头岩村</t>
  </si>
  <si>
    <t xml:space="preserve">李统银</t>
  </si>
  <si>
    <t xml:space="preserve">大岩头水库</t>
  </si>
  <si>
    <t xml:space="preserve">大岩头村</t>
  </si>
  <si>
    <t xml:space="preserve">进岩溶村</t>
  </si>
  <si>
    <t xml:space="preserve">陈泽洋</t>
  </si>
  <si>
    <t xml:space="preserve">近岩溶村</t>
  </si>
  <si>
    <t xml:space="preserve">近岩溶村 </t>
  </si>
  <si>
    <t xml:space="preserve">浪曹村</t>
  </si>
  <si>
    <t xml:space="preserve">东水溪村 </t>
  </si>
  <si>
    <t xml:space="preserve">枫香坪村</t>
  </si>
  <si>
    <t xml:space="preserve">刘唯一</t>
  </si>
  <si>
    <t xml:space="preserve">舒波</t>
  </si>
  <si>
    <t xml:space="preserve">教家坪村</t>
  </si>
  <si>
    <t xml:space="preserve">杨长林</t>
  </si>
  <si>
    <t xml:space="preserve">竹坪村</t>
  </si>
  <si>
    <t xml:space="preserve">李先海</t>
  </si>
  <si>
    <t xml:space="preserve">觅水溪村</t>
  </si>
  <si>
    <t xml:space="preserve">田祖家</t>
  </si>
  <si>
    <t xml:space="preserve">两岔溪村</t>
  </si>
  <si>
    <t xml:space="preserve">杨流顺</t>
  </si>
  <si>
    <t xml:space="preserve">筒车坪村</t>
  </si>
  <si>
    <t xml:space="preserve">符辰辉</t>
  </si>
  <si>
    <t xml:space="preserve">符辰益</t>
  </si>
  <si>
    <t xml:space="preserve">桂竹潭村赤坨组</t>
  </si>
  <si>
    <t xml:space="preserve">邓文</t>
  </si>
  <si>
    <t xml:space="preserve">深溪口便民服务中心</t>
  </si>
  <si>
    <t xml:space="preserve">副主任</t>
  </si>
  <si>
    <t xml:space="preserve">符星华</t>
  </si>
  <si>
    <t xml:space="preserve">深溪口</t>
  </si>
  <si>
    <t xml:space="preserve">曹石香</t>
  </si>
  <si>
    <t xml:space="preserve">深溪口桂竹潭村</t>
  </si>
  <si>
    <t xml:space="preserve">黄淼</t>
  </si>
  <si>
    <t xml:space="preserve">桂竹潭村</t>
  </si>
  <si>
    <t xml:space="preserve">龙子坪村候夫溪组</t>
  </si>
  <si>
    <t xml:space="preserve">张雪梅</t>
  </si>
  <si>
    <t xml:space="preserve">深溪口龙子坪村</t>
  </si>
  <si>
    <t xml:space="preserve">17769282162</t>
  </si>
  <si>
    <t xml:space="preserve">龙子坪村</t>
  </si>
  <si>
    <t xml:space="preserve">三坝滩村刘家溪</t>
  </si>
  <si>
    <t xml:space="preserve">张茂安</t>
  </si>
  <si>
    <t xml:space="preserve">深溪口三坝滩村</t>
  </si>
  <si>
    <t xml:space="preserve">三坝滩村</t>
  </si>
  <si>
    <t xml:space="preserve">唐家坪村</t>
  </si>
  <si>
    <t xml:space="preserve">瞿宏二</t>
  </si>
  <si>
    <t xml:space="preserve">陈国军</t>
  </si>
  <si>
    <t xml:space="preserve">郝运斌</t>
  </si>
  <si>
    <t xml:space="preserve">五强溪镇唐家坪村</t>
  </si>
  <si>
    <t xml:space="preserve">牛狮坪村黄虎溪组</t>
  </si>
  <si>
    <t xml:space="preserve">唐世辉</t>
  </si>
  <si>
    <t xml:space="preserve">五强溪镇瓦窑坪村</t>
  </si>
  <si>
    <t xml:space="preserve">黄虎溪村</t>
  </si>
  <si>
    <t xml:space="preserve">瓦窑坪村金家坡组</t>
  </si>
  <si>
    <t xml:space="preserve">瓦窑坪村</t>
  </si>
  <si>
    <t xml:space="preserve">夸父山村屈家溶组</t>
  </si>
  <si>
    <t xml:space="preserve">冯宗平</t>
  </si>
  <si>
    <t xml:space="preserve">五强溪镇夸父山村</t>
  </si>
  <si>
    <t xml:space="preserve">夸父山村</t>
  </si>
  <si>
    <t xml:space="preserve">夸父山村米汤溪组</t>
  </si>
  <si>
    <t xml:space="preserve">岩板铺村</t>
  </si>
  <si>
    <t xml:space="preserve">肖洋</t>
  </si>
  <si>
    <t xml:space="preserve">唐国辉</t>
  </si>
  <si>
    <t xml:space="preserve">沅陵镇岩板铺村</t>
  </si>
  <si>
    <t xml:space="preserve">郑家村村</t>
  </si>
  <si>
    <t xml:space="preserve">张伟</t>
  </si>
  <si>
    <t xml:space="preserve">沅陵镇郑家村村</t>
  </si>
  <si>
    <t xml:space="preserve">四方坪村</t>
  </si>
  <si>
    <t xml:space="preserve">张林熙</t>
  </si>
  <si>
    <t xml:space="preserve">李义</t>
  </si>
  <si>
    <t xml:space="preserve">洪树坪村</t>
  </si>
  <si>
    <t xml:space="preserve">孙家龙</t>
  </si>
  <si>
    <t xml:space="preserve">草塘河</t>
  </si>
  <si>
    <t xml:space="preserve">清水坪村</t>
  </si>
  <si>
    <t xml:space="preserve">戈洞村</t>
  </si>
  <si>
    <t xml:space="preserve">粟云兴</t>
  </si>
  <si>
    <t xml:space="preserve">酉溪</t>
  </si>
  <si>
    <t xml:space="preserve">田坳村</t>
  </si>
  <si>
    <t xml:space="preserve"> 向光常</t>
  </si>
  <si>
    <t xml:space="preserve">茶溪村</t>
  </si>
  <si>
    <t xml:space="preserve">代春</t>
  </si>
  <si>
    <t xml:space="preserve">四方溪村</t>
  </si>
  <si>
    <t xml:space="preserve">张庭义</t>
  </si>
  <si>
    <t xml:space="preserve">马鞍潭村</t>
  </si>
  <si>
    <t xml:space="preserve">舒海</t>
  </si>
  <si>
    <t xml:space="preserve">大合坪乡</t>
  </si>
  <si>
    <t xml:space="preserve">钟解元</t>
  </si>
  <si>
    <t xml:space="preserve">杨流端</t>
  </si>
  <si>
    <t xml:space="preserve">大合坪乡马鞍潭村</t>
  </si>
  <si>
    <t xml:space="preserve">万池潭村</t>
  </si>
  <si>
    <t xml:space="preserve">大合坪乡万池潭村</t>
  </si>
  <si>
    <t xml:space="preserve">七甲溪村</t>
  </si>
  <si>
    <t xml:space="preserve">大合坪乡七甲溪村</t>
  </si>
  <si>
    <r>
      <rPr>
        <sz val="8"/>
        <rFont val="Noto Sans"/>
        <family val="2"/>
      </rPr>
      <t xml:space="preserve">黔中郡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全继国</t>
  </si>
  <si>
    <t xml:space="preserve">太常</t>
  </si>
  <si>
    <t xml:space="preserve">筹委会副主任</t>
  </si>
  <si>
    <t xml:space="preserve">宋心政</t>
  </si>
  <si>
    <t xml:space="preserve">赵儒成</t>
  </si>
  <si>
    <t xml:space="preserve">黔中郡村</t>
  </si>
  <si>
    <t xml:space="preserve">太常黔中郡村</t>
  </si>
  <si>
    <t xml:space="preserve">朝瓦溪村舒家组</t>
  </si>
  <si>
    <t xml:space="preserve">杨  辉</t>
  </si>
  <si>
    <t xml:space="preserve">朝瓦溪村</t>
  </si>
  <si>
    <t xml:space="preserve">太常朝瓦溪村</t>
  </si>
  <si>
    <t xml:space="preserve">茶垭村张铁坪组</t>
  </si>
  <si>
    <t xml:space="preserve">董树龙</t>
  </si>
  <si>
    <t xml:space="preserve">茶垭村</t>
  </si>
  <si>
    <t xml:space="preserve">太常茶垭村</t>
  </si>
  <si>
    <t xml:space="preserve">团枣村毛坪组</t>
  </si>
  <si>
    <t xml:space="preserve">周序贵</t>
  </si>
  <si>
    <t xml:space="preserve">团枣村</t>
  </si>
  <si>
    <t xml:space="preserve">太常团枣村</t>
  </si>
  <si>
    <t xml:space="preserve">沙金滩村赵家岭组</t>
  </si>
  <si>
    <t xml:space="preserve">蔡支文</t>
  </si>
  <si>
    <t xml:space="preserve">沙金滩村</t>
  </si>
  <si>
    <t xml:space="preserve">太常沙金滩村</t>
  </si>
  <si>
    <t xml:space="preserve">坳头村窝坨组</t>
  </si>
  <si>
    <t xml:space="preserve">粟金花</t>
  </si>
  <si>
    <t xml:space="preserve">坳头村</t>
  </si>
  <si>
    <t xml:space="preserve">太常坳头村</t>
  </si>
  <si>
    <t xml:space="preserve">黄茶村蛮坨组</t>
  </si>
  <si>
    <t xml:space="preserve">杨立平</t>
  </si>
  <si>
    <t xml:space="preserve">黄茶村</t>
  </si>
  <si>
    <t xml:space="preserve">太常黄茶村</t>
  </si>
  <si>
    <t xml:space="preserve">谢村村林江溪组</t>
  </si>
  <si>
    <t xml:space="preserve">米余</t>
  </si>
  <si>
    <t xml:space="preserve">荔溪乡</t>
  </si>
  <si>
    <t xml:space="preserve">徐文愧</t>
  </si>
  <si>
    <t xml:space="preserve">张树生</t>
  </si>
  <si>
    <t xml:space="preserve">谢村村</t>
  </si>
  <si>
    <t xml:space="preserve">汆水洞</t>
  </si>
  <si>
    <t xml:space="preserve">明中村大园里组</t>
  </si>
  <si>
    <t xml:space="preserve">明中村</t>
  </si>
  <si>
    <t xml:space="preserve">光明村抱家湾组</t>
  </si>
  <si>
    <t xml:space="preserve">光明村</t>
  </si>
  <si>
    <t xml:space="preserve">小云溪</t>
  </si>
  <si>
    <t xml:space="preserve">和尚坪村</t>
  </si>
  <si>
    <t xml:space="preserve">杨承杰</t>
  </si>
  <si>
    <t xml:space="preserve">廉世凡</t>
  </si>
  <si>
    <t xml:space="preserve">清浪乡胜坪村</t>
  </si>
  <si>
    <t xml:space="preserve">田公坪村</t>
  </si>
  <si>
    <t xml:space="preserve">廉道松</t>
  </si>
  <si>
    <t xml:space="preserve">清浪乡田公坪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7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  <charset val="134"/>
    </font>
    <font>
      <i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2"/>
      <color rgb="FFFF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24"/>
      <name val="Times New Roman"/>
      <family val="1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vertAlign val="superscript"/>
      <sz val="8"/>
      <name val="宋体"/>
      <family val="0"/>
      <charset val="134"/>
    </font>
    <font>
      <sz val="12"/>
      <name val="黑体"/>
      <family val="3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000000"/>
      <name val="Noto Sans"/>
      <family val="2"/>
    </font>
    <font>
      <sz val="9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8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3" borderId="7" applyFont="true" applyBorder="true" applyAlignment="false" applyProtection="false"/>
    <xf numFmtId="164" fontId="23" fillId="2" borderId="8" applyFont="true" applyBorder="true" applyAlignment="false" applyProtection="false"/>
    <xf numFmtId="164" fontId="24" fillId="8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7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7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7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1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7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5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5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4" xfId="4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7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4" xfId="4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7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4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4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7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7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7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7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7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7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7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7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7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7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7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1" xfId="7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7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7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7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7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7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7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1" xfId="7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7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7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7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7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7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1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7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7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1" xfId="7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7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7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7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7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7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7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7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73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0" xfId="738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5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7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738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738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0" xfId="7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7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7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7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7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7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7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7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7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7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1" xfId="7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7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7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18" borderId="11" xfId="7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11" xfId="7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18" borderId="11" xfId="7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0" xfId="7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7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1" xfId="7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7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7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7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7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7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7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7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7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11" xfId="5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1" xfId="5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1" xfId="5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1" xfId="5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7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1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7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7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7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3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1" xfId="5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11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7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7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3" fillId="0" borderId="13" xfId="7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4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5" fillId="0" borderId="13" xfId="7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1" xfId="7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7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" xfId="7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" xfId="4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1" xfId="4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" borderId="11" xfId="7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7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7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1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11" xfId="7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5" fillId="0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7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11" xfId="7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1" xfId="5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1" xfId="7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11" xfId="7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4" fillId="0" borderId="11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5" fillId="0" borderId="11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1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4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5" fillId="0" borderId="11" xfId="4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7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1" xfId="73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11" xfId="7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11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3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1" xfId="2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2 2" xfId="46"/>
    <cellStyle name="60% - 强调文字颜色 3 2" xfId="47"/>
    <cellStyle name="60% - 强调文字颜色 4 2" xfId="48"/>
    <cellStyle name="60% - 强调文字颜色 5 2" xfId="49"/>
    <cellStyle name="60% - 强调文字颜色 6 2" xfId="50"/>
    <cellStyle name="_ET_STYLE_NoName_00_" xfId="51"/>
    <cellStyle name="ColLevel_0" xfId="52"/>
    <cellStyle name="好 2" xfId="53"/>
    <cellStyle name="好_2012年洪江市乡(镇)、村负责人电话号码登记表" xfId="54"/>
    <cellStyle name="好_2012年洪江市乡(镇)、村负责人电话号码登记表 2" xfId="55"/>
    <cellStyle name="好_2012年洪江市小型水库安全管护员花名册" xfId="56"/>
    <cellStyle name="好_新晃县乡(镇)、村负责人电话号码登记表" xfId="57"/>
    <cellStyle name="好_新晃县乡(镇)、村负责人电话号码登记表 2" xfId="58"/>
    <cellStyle name="好_通道防汛抗旱通信录04号附表" xfId="59"/>
    <cellStyle name="好_通道防汛抗旱通信录04号附表 2" xfId="60"/>
    <cellStyle name="好_通道防汛抗旱通信录04号附表 2 2" xfId="61"/>
    <cellStyle name="好_附件3：会同2012年怀化市乡(镇)、村负责人电话号码登记表--2010.4.14" xfId="62"/>
    <cellStyle name="好_附件3：会同2012年怀化市乡(镇)、村负责人电话号码登记表--2010.4.14 2" xfId="63"/>
    <cellStyle name="好_附件7：2012年小型水库安全管护员花名册" xfId="64"/>
    <cellStyle name="差 2" xfId="65"/>
    <cellStyle name="差_2012年洪江市乡(镇)、村负责人电话号码登记表" xfId="66"/>
    <cellStyle name="差_2012年洪江市乡(镇)、村负责人电话号码登记表 2" xfId="67"/>
    <cellStyle name="差_2012年洪江市小型水库安全管护员花名册" xfId="68"/>
    <cellStyle name="差_新晃县乡(镇)、村负责人电话号码登记表" xfId="69"/>
    <cellStyle name="差_新晃县乡(镇)、村负责人电话号码登记表 2" xfId="70"/>
    <cellStyle name="差_通道防汛抗旱通信录04号附表" xfId="71"/>
    <cellStyle name="差_通道防汛抗旱通信录04号附表 2" xfId="72"/>
    <cellStyle name="差_通道防汛抗旱通信录04号附表 2 2" xfId="73"/>
    <cellStyle name="差_附件3：会同2012年怀化市乡(镇)、村负责人电话号码登记表--2010.4.14" xfId="74"/>
    <cellStyle name="差_附件3：会同2012年怀化市乡(镇)、村负责人电话号码登记表--2010.4.14 2" xfId="75"/>
    <cellStyle name="差_附件7：2012年小型水库安全管护员花名册" xfId="76"/>
    <cellStyle name="常规 10" xfId="77"/>
    <cellStyle name="常规 10 2" xfId="78"/>
    <cellStyle name="常规 10 2 2" xfId="79"/>
    <cellStyle name="常规 10 2 2 2" xfId="80"/>
    <cellStyle name="常规 10 2 3" xfId="81"/>
    <cellStyle name="常规 10 2 3 2" xfId="82"/>
    <cellStyle name="常规 10 2 4" xfId="83"/>
    <cellStyle name="常规 10 3" xfId="84"/>
    <cellStyle name="常规 10 3 2" xfId="85"/>
    <cellStyle name="常规 10 4" xfId="86"/>
    <cellStyle name="常规 10 4 2" xfId="87"/>
    <cellStyle name="常规 10 5" xfId="88"/>
    <cellStyle name="常规 11" xfId="89"/>
    <cellStyle name="常规 11 2" xfId="90"/>
    <cellStyle name="常规 11 2 2" xfId="91"/>
    <cellStyle name="常规 11 2 2 2" xfId="92"/>
    <cellStyle name="常规 11 2 3" xfId="93"/>
    <cellStyle name="常规 11 2 3 2" xfId="94"/>
    <cellStyle name="常规 11 2 4" xfId="95"/>
    <cellStyle name="常规 11 3" xfId="96"/>
    <cellStyle name="常规 11 3 2" xfId="97"/>
    <cellStyle name="常规 11 4" xfId="98"/>
    <cellStyle name="常规 11 4 2" xfId="99"/>
    <cellStyle name="常规 11 5" xfId="100"/>
    <cellStyle name="常规 12" xfId="101"/>
    <cellStyle name="常规 12 2" xfId="102"/>
    <cellStyle name="常规 12 2 2" xfId="103"/>
    <cellStyle name="常规 12 2 2 2" xfId="104"/>
    <cellStyle name="常规 12 2 3" xfId="105"/>
    <cellStyle name="常规 12 2 3 2" xfId="106"/>
    <cellStyle name="常规 12 2 4" xfId="107"/>
    <cellStyle name="常规 12 3" xfId="108"/>
    <cellStyle name="常规 12 3 2" xfId="109"/>
    <cellStyle name="常规 12 4" xfId="110"/>
    <cellStyle name="常规 12 4 2" xfId="111"/>
    <cellStyle name="常规 12 5" xfId="112"/>
    <cellStyle name="常规 13" xfId="113"/>
    <cellStyle name="常规 13 2" xfId="114"/>
    <cellStyle name="常规 13 2 2" xfId="115"/>
    <cellStyle name="常规 13 2 2 2" xfId="116"/>
    <cellStyle name="常规 13 2 3" xfId="117"/>
    <cellStyle name="常规 13 2 3 2" xfId="118"/>
    <cellStyle name="常规 13 2 4" xfId="119"/>
    <cellStyle name="常规 13 3" xfId="120"/>
    <cellStyle name="常规 13 3 2" xfId="121"/>
    <cellStyle name="常规 13 4" xfId="122"/>
    <cellStyle name="常规 13 4 2" xfId="123"/>
    <cellStyle name="常规 13 5" xfId="124"/>
    <cellStyle name="常规 14" xfId="125"/>
    <cellStyle name="常规 14 2" xfId="126"/>
    <cellStyle name="常规 14 2 2" xfId="127"/>
    <cellStyle name="常规 14 2 2 2" xfId="128"/>
    <cellStyle name="常规 14 2 3" xfId="129"/>
    <cellStyle name="常规 14 2 3 2" xfId="130"/>
    <cellStyle name="常规 14 2 4" xfId="131"/>
    <cellStyle name="常规 14 3" xfId="132"/>
    <cellStyle name="常规 14 3 2" xfId="133"/>
    <cellStyle name="常规 14 4" xfId="134"/>
    <cellStyle name="常规 14 4 2" xfId="135"/>
    <cellStyle name="常规 14 5" xfId="136"/>
    <cellStyle name="常规 15" xfId="137"/>
    <cellStyle name="常规 15 2" xfId="138"/>
    <cellStyle name="常规 15 2 2" xfId="139"/>
    <cellStyle name="常规 15 2 2 2" xfId="140"/>
    <cellStyle name="常规 15 2 3" xfId="141"/>
    <cellStyle name="常规 15 2 3 2" xfId="142"/>
    <cellStyle name="常规 15 2 4" xfId="143"/>
    <cellStyle name="常规 15 3" xfId="144"/>
    <cellStyle name="常规 15 3 2" xfId="145"/>
    <cellStyle name="常规 15 4" xfId="146"/>
    <cellStyle name="常规 15 4 2" xfId="147"/>
    <cellStyle name="常规 15 5" xfId="148"/>
    <cellStyle name="常规 16" xfId="149"/>
    <cellStyle name="常规 16 2" xfId="150"/>
    <cellStyle name="常规 16 2 2" xfId="151"/>
    <cellStyle name="常规 16 2 2 2" xfId="152"/>
    <cellStyle name="常规 16 2 3" xfId="153"/>
    <cellStyle name="常规 16 2 3 2" xfId="154"/>
    <cellStyle name="常规 16 2 4" xfId="155"/>
    <cellStyle name="常规 16 3" xfId="156"/>
    <cellStyle name="常规 16 3 2" xfId="157"/>
    <cellStyle name="常规 16 4" xfId="158"/>
    <cellStyle name="常规 16 4 2" xfId="159"/>
    <cellStyle name="常规 16 5" xfId="160"/>
    <cellStyle name="常规 17" xfId="161"/>
    <cellStyle name="常规 17 2" xfId="162"/>
    <cellStyle name="常规 17 2 2" xfId="163"/>
    <cellStyle name="常规 17 2 2 2" xfId="164"/>
    <cellStyle name="常规 17 2 3" xfId="165"/>
    <cellStyle name="常规 17 2 3 2" xfId="166"/>
    <cellStyle name="常规 17 2 4" xfId="167"/>
    <cellStyle name="常规 17 3" xfId="168"/>
    <cellStyle name="常规 17 3 2" xfId="169"/>
    <cellStyle name="常规 17 4" xfId="170"/>
    <cellStyle name="常规 17 4 2" xfId="171"/>
    <cellStyle name="常规 17 5" xfId="172"/>
    <cellStyle name="常规 18" xfId="173"/>
    <cellStyle name="常规 18 2" xfId="174"/>
    <cellStyle name="常规 18 2 2" xfId="175"/>
    <cellStyle name="常规 18 2 2 2" xfId="176"/>
    <cellStyle name="常规 18 2 3" xfId="177"/>
    <cellStyle name="常规 18 2 3 2" xfId="178"/>
    <cellStyle name="常规 18 2 4" xfId="179"/>
    <cellStyle name="常规 18 3" xfId="180"/>
    <cellStyle name="常规 18 3 2" xfId="181"/>
    <cellStyle name="常规 18 4" xfId="182"/>
    <cellStyle name="常规 18 4 2" xfId="183"/>
    <cellStyle name="常规 18 5" xfId="184"/>
    <cellStyle name="常规 19" xfId="185"/>
    <cellStyle name="常规 19 2" xfId="186"/>
    <cellStyle name="常规 19 2 2" xfId="187"/>
    <cellStyle name="常规 19 2 2 2" xfId="188"/>
    <cellStyle name="常规 19 2 3" xfId="189"/>
    <cellStyle name="常规 19 2 3 2" xfId="190"/>
    <cellStyle name="常规 19 2 4" xfId="191"/>
    <cellStyle name="常规 19 3" xfId="192"/>
    <cellStyle name="常规 19 3 2" xfId="193"/>
    <cellStyle name="常规 19 4" xfId="194"/>
    <cellStyle name="常规 19 4 2" xfId="195"/>
    <cellStyle name="常规 19 5" xfId="196"/>
    <cellStyle name="常规 2" xfId="197"/>
    <cellStyle name="常规 2 10" xfId="198"/>
    <cellStyle name="常规 2 10 2" xfId="199"/>
    <cellStyle name="常规 2 10 2 2" xfId="200"/>
    <cellStyle name="常规 2 10 3" xfId="201"/>
    <cellStyle name="常规 2 10 3 2" xfId="202"/>
    <cellStyle name="常规 2 10 4" xfId="203"/>
    <cellStyle name="常规 2 11" xfId="204"/>
    <cellStyle name="常规 2 11 2" xfId="205"/>
    <cellStyle name="常规 2 11 2 2" xfId="206"/>
    <cellStyle name="常规 2 11 3" xfId="207"/>
    <cellStyle name="常规 2 11 3 2" xfId="208"/>
    <cellStyle name="常规 2 11 4" xfId="209"/>
    <cellStyle name="常规 2 12" xfId="210"/>
    <cellStyle name="常规 2 12 2" xfId="211"/>
    <cellStyle name="常规 2 13" xfId="212"/>
    <cellStyle name="常规 2 13 2" xfId="213"/>
    <cellStyle name="常规 2 14" xfId="214"/>
    <cellStyle name="常规 2 14 2" xfId="215"/>
    <cellStyle name="常规 2 17" xfId="216"/>
    <cellStyle name="常规 2 18 8" xfId="217"/>
    <cellStyle name="常规 2 2" xfId="218"/>
    <cellStyle name="常规 2 2 2" xfId="219"/>
    <cellStyle name="常规 2 2 2 2" xfId="220"/>
    <cellStyle name="常规 2 2 2 3" xfId="221"/>
    <cellStyle name="常规 2 2 3" xfId="222"/>
    <cellStyle name="常规 2 2 3 2" xfId="223"/>
    <cellStyle name="常规 2 2 4" xfId="224"/>
    <cellStyle name="常规 2 2 4 2" xfId="225"/>
    <cellStyle name="常规 2 2 5" xfId="226"/>
    <cellStyle name="常规 2 2 5 2" xfId="227"/>
    <cellStyle name="常规 2 3" xfId="228"/>
    <cellStyle name="常规 2 3 2" xfId="229"/>
    <cellStyle name="常规 2 3 2 2" xfId="230"/>
    <cellStyle name="常规 2 3 3" xfId="231"/>
    <cellStyle name="常规 2 3 3 2" xfId="232"/>
    <cellStyle name="常规 2 3 4" xfId="233"/>
    <cellStyle name="常规 2 4" xfId="234"/>
    <cellStyle name="常规 2 4 2" xfId="235"/>
    <cellStyle name="常规 2 4 2 2" xfId="236"/>
    <cellStyle name="常规 2 4 3" xfId="237"/>
    <cellStyle name="常规 2 4 3 2" xfId="238"/>
    <cellStyle name="常规 2 4 4" xfId="239"/>
    <cellStyle name="常规 2 5" xfId="240"/>
    <cellStyle name="常规 2 5 2" xfId="241"/>
    <cellStyle name="常规 2 5 2 2" xfId="242"/>
    <cellStyle name="常规 2 5 3" xfId="243"/>
    <cellStyle name="常规 2 5 3 2" xfId="244"/>
    <cellStyle name="常规 2 5 4" xfId="245"/>
    <cellStyle name="常规 2 6" xfId="246"/>
    <cellStyle name="常规 2 6 2" xfId="247"/>
    <cellStyle name="常规 2 6 2 2" xfId="248"/>
    <cellStyle name="常规 2 6 3" xfId="249"/>
    <cellStyle name="常规 2 6 3 2" xfId="250"/>
    <cellStyle name="常规 2 6 4" xfId="251"/>
    <cellStyle name="常规 2 7" xfId="252"/>
    <cellStyle name="常规 2 7 2" xfId="253"/>
    <cellStyle name="常规 2 7 2 2" xfId="254"/>
    <cellStyle name="常规 2 7 3" xfId="255"/>
    <cellStyle name="常规 2 7 3 2" xfId="256"/>
    <cellStyle name="常规 2 7 4" xfId="257"/>
    <cellStyle name="常规 2 8" xfId="258"/>
    <cellStyle name="常规 2 8 2" xfId="259"/>
    <cellStyle name="常规 2 8 2 2" xfId="260"/>
    <cellStyle name="常规 2 8 3" xfId="261"/>
    <cellStyle name="常规 2 8 3 2" xfId="262"/>
    <cellStyle name="常规 2 8 4" xfId="263"/>
    <cellStyle name="常规 2 9" xfId="264"/>
    <cellStyle name="常规 2 9 2" xfId="265"/>
    <cellStyle name="常规 2 9 2 2" xfId="266"/>
    <cellStyle name="常规 2 9 3" xfId="267"/>
    <cellStyle name="常规 2 9 3 2" xfId="268"/>
    <cellStyle name="常规 2 9 4" xfId="269"/>
    <cellStyle name="常规 20" xfId="270"/>
    <cellStyle name="常规 20 2" xfId="271"/>
    <cellStyle name="常规 20 2 2" xfId="272"/>
    <cellStyle name="常规 20 2 2 2" xfId="273"/>
    <cellStyle name="常规 20 2 3" xfId="274"/>
    <cellStyle name="常规 20 2 3 2" xfId="275"/>
    <cellStyle name="常规 20 2 4" xfId="276"/>
    <cellStyle name="常规 20 3" xfId="277"/>
    <cellStyle name="常规 20 3 2" xfId="278"/>
    <cellStyle name="常规 20 4" xfId="279"/>
    <cellStyle name="常规 20 4 2" xfId="280"/>
    <cellStyle name="常规 20 5" xfId="281"/>
    <cellStyle name="常规 21" xfId="282"/>
    <cellStyle name="常规 21 2" xfId="283"/>
    <cellStyle name="常规 21 2 2" xfId="284"/>
    <cellStyle name="常规 21 2 2 2" xfId="285"/>
    <cellStyle name="常规 21 2 3" xfId="286"/>
    <cellStyle name="常规 21 2 3 2" xfId="287"/>
    <cellStyle name="常规 21 2 4" xfId="288"/>
    <cellStyle name="常规 21 23" xfId="289"/>
    <cellStyle name="常规 21 3" xfId="290"/>
    <cellStyle name="常规 21 3 2" xfId="291"/>
    <cellStyle name="常规 21 4" xfId="292"/>
    <cellStyle name="常规 21 4 2" xfId="293"/>
    <cellStyle name="常规 21 5" xfId="294"/>
    <cellStyle name="常规 22" xfId="295"/>
    <cellStyle name="常规 22 2" xfId="296"/>
    <cellStyle name="常规 22 2 2" xfId="297"/>
    <cellStyle name="常规 22 2 2 2" xfId="298"/>
    <cellStyle name="常规 22 2 3" xfId="299"/>
    <cellStyle name="常规 22 2 3 2" xfId="300"/>
    <cellStyle name="常规 22 2 4" xfId="301"/>
    <cellStyle name="常规 22 3" xfId="302"/>
    <cellStyle name="常规 22 3 2" xfId="303"/>
    <cellStyle name="常规 22 4" xfId="304"/>
    <cellStyle name="常规 22 4 2" xfId="305"/>
    <cellStyle name="常规 22 5" xfId="306"/>
    <cellStyle name="常规 23" xfId="307"/>
    <cellStyle name="常规 23 2" xfId="308"/>
    <cellStyle name="常规 23 2 2" xfId="309"/>
    <cellStyle name="常规 23 2 2 2" xfId="310"/>
    <cellStyle name="常规 23 2 3" xfId="311"/>
    <cellStyle name="常规 23 2 3 2" xfId="312"/>
    <cellStyle name="常规 23 2 4" xfId="313"/>
    <cellStyle name="常规 23 3" xfId="314"/>
    <cellStyle name="常规 23 3 2" xfId="315"/>
    <cellStyle name="常规 23 4" xfId="316"/>
    <cellStyle name="常规 23 4 2" xfId="317"/>
    <cellStyle name="常规 23 5" xfId="318"/>
    <cellStyle name="常规 24" xfId="319"/>
    <cellStyle name="常规 24 2" xfId="320"/>
    <cellStyle name="常规 24 2 2" xfId="321"/>
    <cellStyle name="常规 24 2 2 2" xfId="322"/>
    <cellStyle name="常规 24 2 3" xfId="323"/>
    <cellStyle name="常规 24 2 3 2" xfId="324"/>
    <cellStyle name="常规 24 2 4" xfId="325"/>
    <cellStyle name="常规 24 3" xfId="326"/>
    <cellStyle name="常规 24 3 2" xfId="327"/>
    <cellStyle name="常规 24 4" xfId="328"/>
    <cellStyle name="常规 24 4 2" xfId="329"/>
    <cellStyle name="常规 24 5" xfId="330"/>
    <cellStyle name="常规 25" xfId="331"/>
    <cellStyle name="常规 25 2" xfId="332"/>
    <cellStyle name="常规 25 2 2" xfId="333"/>
    <cellStyle name="常规 25 2 2 2" xfId="334"/>
    <cellStyle name="常规 25 2 3" xfId="335"/>
    <cellStyle name="常规 25 2 3 2" xfId="336"/>
    <cellStyle name="常规 25 2 4" xfId="337"/>
    <cellStyle name="常规 25 3" xfId="338"/>
    <cellStyle name="常规 25 3 2" xfId="339"/>
    <cellStyle name="常规 25 4" xfId="340"/>
    <cellStyle name="常规 25 4 2" xfId="341"/>
    <cellStyle name="常规 25 5" xfId="342"/>
    <cellStyle name="常规 26" xfId="343"/>
    <cellStyle name="常规 26 2" xfId="344"/>
    <cellStyle name="常规 26 2 2" xfId="345"/>
    <cellStyle name="常规 26 2 2 2" xfId="346"/>
    <cellStyle name="常规 26 2 3" xfId="347"/>
    <cellStyle name="常规 26 2 3 2" xfId="348"/>
    <cellStyle name="常规 26 2 4" xfId="349"/>
    <cellStyle name="常规 26 3" xfId="350"/>
    <cellStyle name="常规 26 3 2" xfId="351"/>
    <cellStyle name="常规 26 4" xfId="352"/>
    <cellStyle name="常规 26 4 2" xfId="353"/>
    <cellStyle name="常规 26 5" xfId="354"/>
    <cellStyle name="常规 27" xfId="355"/>
    <cellStyle name="常规 27 2" xfId="356"/>
    <cellStyle name="常规 27 2 2" xfId="357"/>
    <cellStyle name="常规 27 2 2 2" xfId="358"/>
    <cellStyle name="常规 27 2 3" xfId="359"/>
    <cellStyle name="常规 27 2 3 2" xfId="360"/>
    <cellStyle name="常规 27 2 4" xfId="361"/>
    <cellStyle name="常规 27 3" xfId="362"/>
    <cellStyle name="常规 27 3 2" xfId="363"/>
    <cellStyle name="常规 27 4" xfId="364"/>
    <cellStyle name="常规 27 4 2" xfId="365"/>
    <cellStyle name="常规 27 5" xfId="366"/>
    <cellStyle name="常规 28" xfId="367"/>
    <cellStyle name="常规 28 2" xfId="368"/>
    <cellStyle name="常规 28 2 2" xfId="369"/>
    <cellStyle name="常规 28 2 2 2" xfId="370"/>
    <cellStyle name="常规 28 2 3" xfId="371"/>
    <cellStyle name="常规 28 2 3 2" xfId="372"/>
    <cellStyle name="常规 28 2 4" xfId="373"/>
    <cellStyle name="常规 28 3" xfId="374"/>
    <cellStyle name="常规 28 3 2" xfId="375"/>
    <cellStyle name="常规 28 4" xfId="376"/>
    <cellStyle name="常规 28 4 2" xfId="377"/>
    <cellStyle name="常规 28 5" xfId="378"/>
    <cellStyle name="常规 29" xfId="379"/>
    <cellStyle name="常规 29 2" xfId="380"/>
    <cellStyle name="常规 29 2 2" xfId="381"/>
    <cellStyle name="常规 29 2 2 2" xfId="382"/>
    <cellStyle name="常规 29 2 3" xfId="383"/>
    <cellStyle name="常规 29 2 3 2" xfId="384"/>
    <cellStyle name="常规 29 2 4" xfId="385"/>
    <cellStyle name="常规 29 3" xfId="386"/>
    <cellStyle name="常规 29 3 2" xfId="387"/>
    <cellStyle name="常规 29 4" xfId="388"/>
    <cellStyle name="常规 29 4 2" xfId="389"/>
    <cellStyle name="常规 29 5" xfId="390"/>
    <cellStyle name="常规 3" xfId="391"/>
    <cellStyle name="常规 3 10" xfId="392"/>
    <cellStyle name="常规 3 10 2" xfId="393"/>
    <cellStyle name="常规 3 10 2 2" xfId="394"/>
    <cellStyle name="常规 3 10 3" xfId="395"/>
    <cellStyle name="常规 3 10 3 2" xfId="396"/>
    <cellStyle name="常规 3 10 4" xfId="397"/>
    <cellStyle name="常规 3 11" xfId="398"/>
    <cellStyle name="常规 3 11 2" xfId="399"/>
    <cellStyle name="常规 3 11 3" xfId="400"/>
    <cellStyle name="常规 3 12" xfId="401"/>
    <cellStyle name="常规 3 12 2" xfId="402"/>
    <cellStyle name="常规 3 13" xfId="403"/>
    <cellStyle name="常规 3 13 2" xfId="404"/>
    <cellStyle name="常规 3 14" xfId="405"/>
    <cellStyle name="常规 3 14 2" xfId="406"/>
    <cellStyle name="常规 3 2" xfId="407"/>
    <cellStyle name="常规 3 2 2" xfId="408"/>
    <cellStyle name="常规 3 2 2 2" xfId="409"/>
    <cellStyle name="常规 3 2 3" xfId="410"/>
    <cellStyle name="常规 3 2 3 2" xfId="411"/>
    <cellStyle name="常规 3 2 4" xfId="412"/>
    <cellStyle name="常规 3 2 4 2" xfId="413"/>
    <cellStyle name="常规 3 3" xfId="414"/>
    <cellStyle name="常规 3 3 2" xfId="415"/>
    <cellStyle name="常规 3 3 2 2" xfId="416"/>
    <cellStyle name="常规 3 3 3" xfId="417"/>
    <cellStyle name="常规 3 3 3 2" xfId="418"/>
    <cellStyle name="常规 3 3 4" xfId="419"/>
    <cellStyle name="常规 3 3 4 2" xfId="420"/>
    <cellStyle name="常规 3 4" xfId="421"/>
    <cellStyle name="常规 3 4 2" xfId="422"/>
    <cellStyle name="常规 3 4 2 2" xfId="423"/>
    <cellStyle name="常规 3 4 3" xfId="424"/>
    <cellStyle name="常规 3 4 3 2" xfId="425"/>
    <cellStyle name="常规 3 4 4" xfId="426"/>
    <cellStyle name="常规 3 4 4 2" xfId="427"/>
    <cellStyle name="常规 3 5" xfId="428"/>
    <cellStyle name="常规 3 5 2" xfId="429"/>
    <cellStyle name="常规 3 5 2 2" xfId="430"/>
    <cellStyle name="常规 3 5 3" xfId="431"/>
    <cellStyle name="常规 3 5 3 2" xfId="432"/>
    <cellStyle name="常规 3 5 4" xfId="433"/>
    <cellStyle name="常规 3 5 4 2" xfId="434"/>
    <cellStyle name="常规 3 6" xfId="435"/>
    <cellStyle name="常规 3 6 2" xfId="436"/>
    <cellStyle name="常规 3 6 2 2" xfId="437"/>
    <cellStyle name="常规 3 6 3" xfId="438"/>
    <cellStyle name="常规 3 6 3 2" xfId="439"/>
    <cellStyle name="常规 3 6 4" xfId="440"/>
    <cellStyle name="常规 3 6 4 2" xfId="441"/>
    <cellStyle name="常规 3 7" xfId="442"/>
    <cellStyle name="常规 3 7 2" xfId="443"/>
    <cellStyle name="常规 3 7 2 2" xfId="444"/>
    <cellStyle name="常规 3 7 3" xfId="445"/>
    <cellStyle name="常规 3 7 3 2" xfId="446"/>
    <cellStyle name="常规 3 7 4" xfId="447"/>
    <cellStyle name="常规 3 7 4 2" xfId="448"/>
    <cellStyle name="常规 3 8" xfId="449"/>
    <cellStyle name="常规 3 8 2" xfId="450"/>
    <cellStyle name="常规 3 8 2 2" xfId="451"/>
    <cellStyle name="常规 3 8 3" xfId="452"/>
    <cellStyle name="常规 3 8 3 2" xfId="453"/>
    <cellStyle name="常规 3 8 4" xfId="454"/>
    <cellStyle name="常规 3 9" xfId="455"/>
    <cellStyle name="常规 3 9 2" xfId="456"/>
    <cellStyle name="常规 3 9 2 2" xfId="457"/>
    <cellStyle name="常规 3 9 3" xfId="458"/>
    <cellStyle name="常规 3 9 3 2" xfId="459"/>
    <cellStyle name="常规 3 9 4" xfId="460"/>
    <cellStyle name="常规 30" xfId="461"/>
    <cellStyle name="常规 30 2" xfId="462"/>
    <cellStyle name="常规 30 2 2" xfId="463"/>
    <cellStyle name="常规 30 2 2 2" xfId="464"/>
    <cellStyle name="常规 30 2 3" xfId="465"/>
    <cellStyle name="常规 30 2 3 2" xfId="466"/>
    <cellStyle name="常规 30 2 4" xfId="467"/>
    <cellStyle name="常规 30 3" xfId="468"/>
    <cellStyle name="常规 30 3 2" xfId="469"/>
    <cellStyle name="常规 30 4" xfId="470"/>
    <cellStyle name="常规 30 4 2" xfId="471"/>
    <cellStyle name="常规 30 5" xfId="472"/>
    <cellStyle name="常规 31" xfId="473"/>
    <cellStyle name="常规 31 2" xfId="474"/>
    <cellStyle name="常规 31 2 2" xfId="475"/>
    <cellStyle name="常规 31 2 2 2" xfId="476"/>
    <cellStyle name="常规 31 2 3" xfId="477"/>
    <cellStyle name="常规 31 2 3 2" xfId="478"/>
    <cellStyle name="常规 31 2 4" xfId="479"/>
    <cellStyle name="常规 31 3" xfId="480"/>
    <cellStyle name="常规 31 3 2" xfId="481"/>
    <cellStyle name="常规 31 4" xfId="482"/>
    <cellStyle name="常规 31 4 2" xfId="483"/>
    <cellStyle name="常规 31 5" xfId="484"/>
    <cellStyle name="常规 32" xfId="485"/>
    <cellStyle name="常规 32 2" xfId="486"/>
    <cellStyle name="常规 32 2 2" xfId="487"/>
    <cellStyle name="常规 32 2 2 2" xfId="488"/>
    <cellStyle name="常规 32 2 3" xfId="489"/>
    <cellStyle name="常规 32 2 3 2" xfId="490"/>
    <cellStyle name="常规 32 2 4" xfId="491"/>
    <cellStyle name="常规 32 3" xfId="492"/>
    <cellStyle name="常规 32 3 2" xfId="493"/>
    <cellStyle name="常规 32 4" xfId="494"/>
    <cellStyle name="常规 32 4 2" xfId="495"/>
    <cellStyle name="常规 32 5" xfId="496"/>
    <cellStyle name="常规 32 5 2" xfId="497"/>
    <cellStyle name="常规 33" xfId="498"/>
    <cellStyle name="常规 33 2" xfId="499"/>
    <cellStyle name="常规 33 2 2" xfId="500"/>
    <cellStyle name="常规 33 2 2 2" xfId="501"/>
    <cellStyle name="常规 33 2 3" xfId="502"/>
    <cellStyle name="常规 33 2 3 2" xfId="503"/>
    <cellStyle name="常规 33 2 4" xfId="504"/>
    <cellStyle name="常规 33 3" xfId="505"/>
    <cellStyle name="常规 33 3 2" xfId="506"/>
    <cellStyle name="常规 33 4" xfId="507"/>
    <cellStyle name="常规 33 4 2" xfId="508"/>
    <cellStyle name="常规 33 5" xfId="509"/>
    <cellStyle name="常规 34" xfId="510"/>
    <cellStyle name="常规 34 2" xfId="511"/>
    <cellStyle name="常规 34 2 2" xfId="512"/>
    <cellStyle name="常规 34 2 2 2" xfId="513"/>
    <cellStyle name="常规 34 2 3" xfId="514"/>
    <cellStyle name="常规 34 2 3 2" xfId="515"/>
    <cellStyle name="常规 34 2 4" xfId="516"/>
    <cellStyle name="常规 34 3" xfId="517"/>
    <cellStyle name="常规 34 3 2" xfId="518"/>
    <cellStyle name="常规 34 4" xfId="519"/>
    <cellStyle name="常规 34 4 2" xfId="520"/>
    <cellStyle name="常规 34 5" xfId="521"/>
    <cellStyle name="常规 35" xfId="522"/>
    <cellStyle name="常规 35 2" xfId="523"/>
    <cellStyle name="常规 35 2 2" xfId="524"/>
    <cellStyle name="常规 35 2 3" xfId="525"/>
    <cellStyle name="常规 35 3" xfId="526"/>
    <cellStyle name="常规 35 3 2" xfId="527"/>
    <cellStyle name="常规 35 3 2 2" xfId="528"/>
    <cellStyle name="常规 35 3 3" xfId="529"/>
    <cellStyle name="常规 35 3 3 2" xfId="530"/>
    <cellStyle name="常规 35 3 4" xfId="531"/>
    <cellStyle name="常规 35 4" xfId="532"/>
    <cellStyle name="常规 35 4 2" xfId="533"/>
    <cellStyle name="常规 35 5" xfId="534"/>
    <cellStyle name="常规 35 5 2" xfId="535"/>
    <cellStyle name="常规 35 6" xfId="536"/>
    <cellStyle name="常规 36" xfId="537"/>
    <cellStyle name="常规 36 2" xfId="538"/>
    <cellStyle name="常规 36 2 2" xfId="539"/>
    <cellStyle name="常规 36 2 2 2" xfId="540"/>
    <cellStyle name="常规 36 2 3" xfId="541"/>
    <cellStyle name="常规 36 2 3 2" xfId="542"/>
    <cellStyle name="常规 36 2 4" xfId="543"/>
    <cellStyle name="常规 36 3" xfId="544"/>
    <cellStyle name="常规 36 3 2" xfId="545"/>
    <cellStyle name="常规 36 4" xfId="546"/>
    <cellStyle name="常规 36 4 2" xfId="547"/>
    <cellStyle name="常规 36 5" xfId="548"/>
    <cellStyle name="常规 37" xfId="549"/>
    <cellStyle name="常规 37 2" xfId="550"/>
    <cellStyle name="常规 37 2 2" xfId="551"/>
    <cellStyle name="常规 37 3" xfId="552"/>
    <cellStyle name="常规 37 3 2" xfId="553"/>
    <cellStyle name="常规 37 4" xfId="554"/>
    <cellStyle name="常规 38" xfId="555"/>
    <cellStyle name="常规 38 2" xfId="556"/>
    <cellStyle name="常规 38 2 2" xfId="557"/>
    <cellStyle name="常规 38 3" xfId="558"/>
    <cellStyle name="常规 38 3 2" xfId="559"/>
    <cellStyle name="常规 38 4" xfId="560"/>
    <cellStyle name="常规 39" xfId="561"/>
    <cellStyle name="常规 39 2" xfId="562"/>
    <cellStyle name="常规 39 2 2" xfId="563"/>
    <cellStyle name="常规 39 3" xfId="564"/>
    <cellStyle name="常规 39 3 2" xfId="565"/>
    <cellStyle name="常规 39 4" xfId="566"/>
    <cellStyle name="常规 4" xfId="567"/>
    <cellStyle name="常规 4 2" xfId="568"/>
    <cellStyle name="常规 4 2 2" xfId="569"/>
    <cellStyle name="常规 4 2 2 2" xfId="570"/>
    <cellStyle name="常规 4 2 3" xfId="571"/>
    <cellStyle name="常规 4 2 3 2" xfId="572"/>
    <cellStyle name="常规 4 2 4" xfId="573"/>
    <cellStyle name="常规 4 2 4 2" xfId="574"/>
    <cellStyle name="常规 4 3" xfId="575"/>
    <cellStyle name="常规 4 4" xfId="576"/>
    <cellStyle name="常规 4 5" xfId="577"/>
    <cellStyle name="常规 40" xfId="578"/>
    <cellStyle name="常规 40 2" xfId="579"/>
    <cellStyle name="常规 41" xfId="580"/>
    <cellStyle name="常规 41 2" xfId="581"/>
    <cellStyle name="常规 42" xfId="582"/>
    <cellStyle name="常规 42 2" xfId="583"/>
    <cellStyle name="常规 43" xfId="584"/>
    <cellStyle name="常规 43 2" xfId="585"/>
    <cellStyle name="常规 5" xfId="586"/>
    <cellStyle name="常规 5 10" xfId="587"/>
    <cellStyle name="常规 5 10 2" xfId="588"/>
    <cellStyle name="常规 5 11" xfId="589"/>
    <cellStyle name="常规 5 11 2" xfId="590"/>
    <cellStyle name="常规 5 12" xfId="591"/>
    <cellStyle name="常规 5 12 2" xfId="592"/>
    <cellStyle name="常规 5 2" xfId="593"/>
    <cellStyle name="常规 5 2 2" xfId="594"/>
    <cellStyle name="常规 5 2 2 2" xfId="595"/>
    <cellStyle name="常规 5 2 3" xfId="596"/>
    <cellStyle name="常规 5 2 3 2" xfId="597"/>
    <cellStyle name="常规 5 2 4" xfId="598"/>
    <cellStyle name="常规 5 3" xfId="599"/>
    <cellStyle name="常规 5 3 2" xfId="600"/>
    <cellStyle name="常规 5 3 2 2" xfId="601"/>
    <cellStyle name="常规 5 3 3" xfId="602"/>
    <cellStyle name="常规 5 3 3 2" xfId="603"/>
    <cellStyle name="常规 5 3 4" xfId="604"/>
    <cellStyle name="常规 5 4" xfId="605"/>
    <cellStyle name="常规 5 4 2" xfId="606"/>
    <cellStyle name="常规 5 4 2 2" xfId="607"/>
    <cellStyle name="常规 5 4 3" xfId="608"/>
    <cellStyle name="常规 5 4 3 2" xfId="609"/>
    <cellStyle name="常规 5 4 4" xfId="610"/>
    <cellStyle name="常规 5 5" xfId="611"/>
    <cellStyle name="常规 5 5 2" xfId="612"/>
    <cellStyle name="常规 5 5 2 2" xfId="613"/>
    <cellStyle name="常规 5 5 3" xfId="614"/>
    <cellStyle name="常规 5 5 3 2" xfId="615"/>
    <cellStyle name="常规 5 5 4" xfId="616"/>
    <cellStyle name="常规 5 6" xfId="617"/>
    <cellStyle name="常规 5 6 2" xfId="618"/>
    <cellStyle name="常规 5 6 2 2" xfId="619"/>
    <cellStyle name="常规 5 6 3" xfId="620"/>
    <cellStyle name="常规 5 6 3 2" xfId="621"/>
    <cellStyle name="常规 5 6 4" xfId="622"/>
    <cellStyle name="常规 5 7" xfId="623"/>
    <cellStyle name="常规 5 7 2" xfId="624"/>
    <cellStyle name="常规 5 7 2 2" xfId="625"/>
    <cellStyle name="常规 5 7 3" xfId="626"/>
    <cellStyle name="常规 5 7 3 2" xfId="627"/>
    <cellStyle name="常规 5 7 4" xfId="628"/>
    <cellStyle name="常规 5 8" xfId="629"/>
    <cellStyle name="常规 5 8 2" xfId="630"/>
    <cellStyle name="常规 5 8 2 2" xfId="631"/>
    <cellStyle name="常规 5 8 3" xfId="632"/>
    <cellStyle name="常规 5 8 3 2" xfId="633"/>
    <cellStyle name="常规 5 8 4" xfId="634"/>
    <cellStyle name="常规 5 9" xfId="635"/>
    <cellStyle name="常规 5 9 2" xfId="636"/>
    <cellStyle name="常规 5 9 2 2" xfId="637"/>
    <cellStyle name="常规 5 9 3" xfId="638"/>
    <cellStyle name="常规 5 9 3 2" xfId="639"/>
    <cellStyle name="常规 5 9 4" xfId="640"/>
    <cellStyle name="常规 6" xfId="641"/>
    <cellStyle name="常规 6 10" xfId="642"/>
    <cellStyle name="常规 6 10 2" xfId="643"/>
    <cellStyle name="常规 6 11" xfId="644"/>
    <cellStyle name="常规 6 11 2" xfId="645"/>
    <cellStyle name="常规 6 12" xfId="646"/>
    <cellStyle name="常规 6 12 2" xfId="647"/>
    <cellStyle name="常规 6 13" xfId="648"/>
    <cellStyle name="常规 6 13 2" xfId="649"/>
    <cellStyle name="常规 6 2" xfId="650"/>
    <cellStyle name="常规 6 2 2" xfId="651"/>
    <cellStyle name="常规 6 2 2 2" xfId="652"/>
    <cellStyle name="常规 6 2 3" xfId="653"/>
    <cellStyle name="常规 6 2 3 2" xfId="654"/>
    <cellStyle name="常规 6 2 4" xfId="655"/>
    <cellStyle name="常规 6 3" xfId="656"/>
    <cellStyle name="常规 6 3 2" xfId="657"/>
    <cellStyle name="常规 6 3 2 2" xfId="658"/>
    <cellStyle name="常规 6 3 3" xfId="659"/>
    <cellStyle name="常规 6 3 3 2" xfId="660"/>
    <cellStyle name="常规 6 3 4" xfId="661"/>
    <cellStyle name="常规 6 4" xfId="662"/>
    <cellStyle name="常规 6 4 2" xfId="663"/>
    <cellStyle name="常规 6 4 2 2" xfId="664"/>
    <cellStyle name="常规 6 4 3" xfId="665"/>
    <cellStyle name="常规 6 4 3 2" xfId="666"/>
    <cellStyle name="常规 6 4 4" xfId="667"/>
    <cellStyle name="常规 6 5" xfId="668"/>
    <cellStyle name="常规 6 5 2" xfId="669"/>
    <cellStyle name="常规 6 5 2 2" xfId="670"/>
    <cellStyle name="常规 6 5 3" xfId="671"/>
    <cellStyle name="常规 6 5 3 2" xfId="672"/>
    <cellStyle name="常规 6 5 4" xfId="673"/>
    <cellStyle name="常规 6 6" xfId="674"/>
    <cellStyle name="常规 6 6 2" xfId="675"/>
    <cellStyle name="常规 6 6 2 2" xfId="676"/>
    <cellStyle name="常规 6 6 3" xfId="677"/>
    <cellStyle name="常规 6 6 3 2" xfId="678"/>
    <cellStyle name="常规 6 6 4" xfId="679"/>
    <cellStyle name="常规 6 7" xfId="680"/>
    <cellStyle name="常规 6 7 2" xfId="681"/>
    <cellStyle name="常规 6 7 2 2" xfId="682"/>
    <cellStyle name="常规 6 7 3" xfId="683"/>
    <cellStyle name="常规 6 7 3 2" xfId="684"/>
    <cellStyle name="常规 6 7 4" xfId="685"/>
    <cellStyle name="常规 6 8" xfId="686"/>
    <cellStyle name="常规 6 8 2" xfId="687"/>
    <cellStyle name="常规 6 8 2 2" xfId="688"/>
    <cellStyle name="常规 6 8 3" xfId="689"/>
    <cellStyle name="常规 6 8 3 2" xfId="690"/>
    <cellStyle name="常规 6 8 4" xfId="691"/>
    <cellStyle name="常规 6 9" xfId="692"/>
    <cellStyle name="常规 6 9 2" xfId="693"/>
    <cellStyle name="常规 6 9 2 2" xfId="694"/>
    <cellStyle name="常规 6 9 3" xfId="695"/>
    <cellStyle name="常规 6 9 3 2" xfId="696"/>
    <cellStyle name="常规 6 9 4" xfId="697"/>
    <cellStyle name="常规 7" xfId="698"/>
    <cellStyle name="常规 7 2" xfId="699"/>
    <cellStyle name="常规 7 2 2" xfId="700"/>
    <cellStyle name="常规 7 2 2 2" xfId="701"/>
    <cellStyle name="常规 7 2 3" xfId="702"/>
    <cellStyle name="常规 7 2 3 2" xfId="703"/>
    <cellStyle name="常规 7 2 4" xfId="704"/>
    <cellStyle name="常规 7 3" xfId="705"/>
    <cellStyle name="常规 7 3 2" xfId="706"/>
    <cellStyle name="常规 7 4" xfId="707"/>
    <cellStyle name="常规 7 4 2" xfId="708"/>
    <cellStyle name="常规 7 5" xfId="709"/>
    <cellStyle name="常规 8" xfId="710"/>
    <cellStyle name="常规 8 2" xfId="711"/>
    <cellStyle name="常规 8 2 2" xfId="712"/>
    <cellStyle name="常规 8 2 2 2" xfId="713"/>
    <cellStyle name="常规 8 2 3" xfId="714"/>
    <cellStyle name="常规 8 2 3 2" xfId="715"/>
    <cellStyle name="常规 8 2 4" xfId="716"/>
    <cellStyle name="常规 8 3" xfId="717"/>
    <cellStyle name="常规 8 3 2" xfId="718"/>
    <cellStyle name="常规 8 4" xfId="719"/>
    <cellStyle name="常规 8 4 2" xfId="720"/>
    <cellStyle name="常规 8 5" xfId="721"/>
    <cellStyle name="常规 9" xfId="722"/>
    <cellStyle name="常规 9 2" xfId="723"/>
    <cellStyle name="常规 9 2 2" xfId="724"/>
    <cellStyle name="常规 9 2 2 2" xfId="725"/>
    <cellStyle name="常规 9 2 3" xfId="726"/>
    <cellStyle name="常规 9 2 3 2" xfId="727"/>
    <cellStyle name="常规 9 2 4" xfId="728"/>
    <cellStyle name="常规 9 3" xfId="729"/>
    <cellStyle name="常规 9 3 2" xfId="730"/>
    <cellStyle name="常规 9 4" xfId="731"/>
    <cellStyle name="常规 9 4 2" xfId="732"/>
    <cellStyle name="常规 9 5" xfId="733"/>
    <cellStyle name="常规_004号附表" xfId="734"/>
    <cellStyle name="常规_Sheet1" xfId="735"/>
    <cellStyle name="常规_⑩2008大中型水库电站防汛联络表" xfId="736"/>
    <cellStyle name="常规_市防指成员单位3" xfId="737"/>
    <cellStyle name="常规_附件3：2010年怀化市水库责任人" xfId="738"/>
    <cellStyle name="强调文字颜色 1 2" xfId="739"/>
    <cellStyle name="强调文字颜色 2 2" xfId="740"/>
    <cellStyle name="强调文字颜色 3 2" xfId="741"/>
    <cellStyle name="强调文字颜色 4 2" xfId="742"/>
    <cellStyle name="强调文字颜色 5 2" xfId="743"/>
    <cellStyle name="强调文字颜色 6 2" xfId="744"/>
    <cellStyle name="标题 1 2" xfId="745"/>
    <cellStyle name="标题 2 2" xfId="746"/>
    <cellStyle name="标题 3 2" xfId="747"/>
    <cellStyle name="标题 4 2" xfId="748"/>
    <cellStyle name="标题 5" xfId="749"/>
    <cellStyle name="样式 1" xfId="750"/>
    <cellStyle name="检查单元格 2" xfId="751"/>
    <cellStyle name="汇总 2" xfId="752"/>
    <cellStyle name="注释 2" xfId="753"/>
    <cellStyle name="解释性文本 2" xfId="754"/>
    <cellStyle name="警告文本 2" xfId="755"/>
    <cellStyle name="计算 2" xfId="756"/>
    <cellStyle name="超链接 2" xfId="757"/>
    <cellStyle name="超链接 2 2" xfId="758"/>
    <cellStyle name="超链接 2 2 2" xfId="759"/>
    <cellStyle name="超链接 2 2 3" xfId="760"/>
    <cellStyle name="超链接 2 3" xfId="761"/>
    <cellStyle name="超链接 2 3 2" xfId="762"/>
    <cellStyle name="超链接 2 4" xfId="763"/>
    <cellStyle name="超链接 2 4 2" xfId="764"/>
    <cellStyle name="超链接 2 5" xfId="765"/>
    <cellStyle name="超链接 2 5 2" xfId="766"/>
    <cellStyle name="超链接 3" xfId="767"/>
    <cellStyle name="超链接 3 2" xfId="768"/>
    <cellStyle name="超链接 3 2 2" xfId="769"/>
    <cellStyle name="超链接 3 3" xfId="770"/>
    <cellStyle name="超链接 3 3 2" xfId="771"/>
    <cellStyle name="超链接 3 4" xfId="772"/>
    <cellStyle name="超链接 3 4 2" xfId="773"/>
    <cellStyle name="超链接 4" xfId="774"/>
    <cellStyle name="超链接 4 2" xfId="775"/>
    <cellStyle name="超链接 4 2 2" xfId="776"/>
    <cellStyle name="超链接 4 3" xfId="777"/>
    <cellStyle name="超链接 4 3 2" xfId="778"/>
    <cellStyle name="超链接 4 4" xfId="779"/>
    <cellStyle name="超链接 5" xfId="780"/>
    <cellStyle name="超链接 5 2" xfId="781"/>
    <cellStyle name="超链接 5 2 2" xfId="782"/>
    <cellStyle name="超链接 5 3" xfId="783"/>
    <cellStyle name="超链接 5 3 2" xfId="784"/>
    <cellStyle name="超链接 5 4" xfId="785"/>
    <cellStyle name="超链接 6" xfId="786"/>
    <cellStyle name="超链接 6 2" xfId="787"/>
    <cellStyle name="超链接 6 2 2" xfId="788"/>
    <cellStyle name="超链接 6 3" xfId="789"/>
    <cellStyle name="超链接 6 3 2" xfId="790"/>
    <cellStyle name="超链接 6 4" xfId="791"/>
    <cellStyle name="超链接 7" xfId="792"/>
    <cellStyle name="超链接 7 2" xfId="793"/>
    <cellStyle name="超链接 7 2 2" xfId="794"/>
    <cellStyle name="超链接 7 3" xfId="795"/>
    <cellStyle name="超链接 7 3 2" xfId="796"/>
    <cellStyle name="超链接 7 4" xfId="797"/>
    <cellStyle name="超链接 8" xfId="798"/>
    <cellStyle name="超链接 8 2" xfId="799"/>
    <cellStyle name="超链接 8 2 2" xfId="800"/>
    <cellStyle name="超链接 8 3" xfId="801"/>
    <cellStyle name="超链接 8 3 2" xfId="802"/>
    <cellStyle name="超链接 8 4" xfId="803"/>
    <cellStyle name="超链接 9" xfId="804"/>
    <cellStyle name="超链接 9 2" xfId="805"/>
    <cellStyle name="超链接 9 2 2" xfId="806"/>
    <cellStyle name="超链接 9 3" xfId="807"/>
    <cellStyle name="超链接 9 3 2" xfId="808"/>
    <cellStyle name="超链接 9 4" xfId="809"/>
    <cellStyle name="输入 2" xfId="810"/>
    <cellStyle name="输出 2" xfId="811"/>
    <cellStyle name="适中 2" xfId="812"/>
    <cellStyle name="链接单元格 2" xfId="813"/>
    <cellStyle name="*unknown*" xfId="20" builtinId="8"/>
  </cellStyles>
  <dxfs count="1">
    <dxf>
      <font>
        <name val="宋体"/>
        <charset val="134"/>
        <family val="0"/>
        <sz val="12"/>
        <u val="single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ylsf4221375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I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7.62"/>
    <col collapsed="false" customWidth="true" hidden="false" outlineLevel="0" max="3" min="3" style="1" width="12.12"/>
    <col collapsed="false" customWidth="true" hidden="false" outlineLevel="0" max="4" min="4" style="1" width="7.37"/>
    <col collapsed="false" customWidth="true" hidden="false" outlineLevel="0" max="5" min="5" style="1" width="9.24"/>
    <col collapsed="false" customWidth="true" hidden="false" outlineLevel="0" max="6" min="6" style="1" width="8.99"/>
    <col collapsed="false" customWidth="true" hidden="false" outlineLevel="0" max="7" min="7" style="1" width="6.87"/>
    <col collapsed="false" customWidth="true" hidden="false" outlineLevel="0" max="32" min="8" style="1" width="8.99"/>
    <col collapsed="false" customWidth="false" hidden="false" outlineLevel="0" max="257" min="33" style="1" width="8.74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/>
      <c r="F3" s="5"/>
      <c r="G3" s="5" t="s">
        <v>6</v>
      </c>
      <c r="H3" s="5"/>
      <c r="I3" s="5"/>
    </row>
    <row r="4" customFormat="false" ht="33" hidden="false" customHeight="true" outlineLevel="0" collapsed="false">
      <c r="A4" s="5"/>
      <c r="B4" s="5"/>
      <c r="C4" s="6"/>
      <c r="D4" s="5" t="s">
        <v>7</v>
      </c>
      <c r="E4" s="5" t="s">
        <v>8</v>
      </c>
      <c r="F4" s="5" t="s">
        <v>9</v>
      </c>
      <c r="G4" s="5" t="s">
        <v>7</v>
      </c>
      <c r="H4" s="5" t="s">
        <v>8</v>
      </c>
      <c r="I4" s="5" t="s">
        <v>10</v>
      </c>
    </row>
    <row r="5" customFormat="false" ht="43.5" hidden="false" customHeight="true" outlineLevel="0" collapsed="false">
      <c r="A5" s="7" t="s">
        <v>11</v>
      </c>
      <c r="B5" s="7" t="s">
        <v>12</v>
      </c>
      <c r="C5" s="7" t="s">
        <v>13</v>
      </c>
      <c r="D5" s="7" t="s">
        <v>14</v>
      </c>
      <c r="E5" s="8" t="s">
        <v>15</v>
      </c>
      <c r="F5" s="8" t="s">
        <v>16</v>
      </c>
      <c r="G5" s="8" t="s">
        <v>17</v>
      </c>
      <c r="H5" s="8" t="s">
        <v>15</v>
      </c>
      <c r="I5" s="8" t="s">
        <v>18</v>
      </c>
    </row>
    <row r="6" customFormat="false" ht="43.5" hidden="false" customHeight="true" outlineLevel="0" collapsed="false">
      <c r="A6" s="7"/>
      <c r="B6" s="7"/>
      <c r="C6" s="7" t="s">
        <v>19</v>
      </c>
      <c r="D6" s="9"/>
      <c r="E6" s="8"/>
      <c r="F6" s="8"/>
      <c r="G6" s="8"/>
      <c r="H6" s="8"/>
      <c r="I6" s="8"/>
    </row>
    <row r="7" customFormat="false" ht="43.5" hidden="false" customHeight="true" outlineLevel="0" collapsed="false">
      <c r="A7" s="7"/>
      <c r="B7" s="7"/>
      <c r="C7" s="7" t="s">
        <v>20</v>
      </c>
      <c r="D7" s="10" t="s">
        <v>21</v>
      </c>
      <c r="E7" s="10" t="s">
        <v>22</v>
      </c>
      <c r="F7" s="11" t="s">
        <v>23</v>
      </c>
      <c r="G7" s="12" t="s">
        <v>24</v>
      </c>
      <c r="H7" s="12" t="s">
        <v>25</v>
      </c>
      <c r="I7" s="12" t="s">
        <v>26</v>
      </c>
    </row>
    <row r="8" customFormat="false" ht="43.5" hidden="false" customHeight="true" outlineLevel="0" collapsed="false">
      <c r="A8" s="7"/>
      <c r="B8" s="7"/>
      <c r="C8" s="7" t="s">
        <v>27</v>
      </c>
      <c r="D8" s="13" t="s">
        <v>28</v>
      </c>
      <c r="E8" s="14" t="s">
        <v>29</v>
      </c>
      <c r="F8" s="14" t="s">
        <v>30</v>
      </c>
      <c r="G8" s="15" t="s">
        <v>31</v>
      </c>
      <c r="H8" s="14" t="s">
        <v>29</v>
      </c>
      <c r="I8" s="14" t="s">
        <v>32</v>
      </c>
    </row>
    <row r="9" customFormat="false" ht="43.5" hidden="false" customHeight="true" outlineLevel="0" collapsed="false">
      <c r="A9" s="7" t="s">
        <v>33</v>
      </c>
      <c r="B9" s="7" t="s">
        <v>12</v>
      </c>
      <c r="C9" s="7" t="s">
        <v>13</v>
      </c>
      <c r="D9" s="16" t="s">
        <v>34</v>
      </c>
      <c r="E9" s="14" t="s">
        <v>35</v>
      </c>
      <c r="F9" s="14" t="s">
        <v>16</v>
      </c>
      <c r="G9" s="14" t="s">
        <v>36</v>
      </c>
      <c r="H9" s="14" t="s">
        <v>35</v>
      </c>
      <c r="I9" s="14" t="s">
        <v>37</v>
      </c>
    </row>
    <row r="10" customFormat="false" ht="43.5" hidden="false" customHeight="true" outlineLevel="0" collapsed="false">
      <c r="A10" s="7"/>
      <c r="B10" s="7"/>
      <c r="C10" s="7" t="s">
        <v>19</v>
      </c>
      <c r="D10" s="7"/>
      <c r="E10" s="8"/>
      <c r="F10" s="8"/>
      <c r="G10" s="8"/>
      <c r="H10" s="8"/>
      <c r="I10" s="8"/>
    </row>
    <row r="11" customFormat="false" ht="43.5" hidden="false" customHeight="true" outlineLevel="0" collapsed="false">
      <c r="A11" s="7"/>
      <c r="B11" s="7"/>
      <c r="C11" s="7" t="s">
        <v>20</v>
      </c>
      <c r="D11" s="16" t="s">
        <v>38</v>
      </c>
      <c r="E11" s="10" t="s">
        <v>22</v>
      </c>
      <c r="F11" s="11" t="s">
        <v>39</v>
      </c>
      <c r="G11" s="12" t="s">
        <v>40</v>
      </c>
      <c r="H11" s="12" t="s">
        <v>41</v>
      </c>
      <c r="I11" s="12" t="s">
        <v>42</v>
      </c>
    </row>
    <row r="12" customFormat="false" ht="43.5" hidden="false" customHeight="true" outlineLevel="0" collapsed="false">
      <c r="A12" s="7"/>
      <c r="B12" s="7"/>
      <c r="C12" s="7" t="s">
        <v>27</v>
      </c>
      <c r="D12" s="13" t="s">
        <v>43</v>
      </c>
      <c r="E12" s="14" t="s">
        <v>44</v>
      </c>
      <c r="F12" s="14" t="s">
        <v>30</v>
      </c>
      <c r="G12" s="17" t="s">
        <v>45</v>
      </c>
      <c r="H12" s="14" t="s">
        <v>44</v>
      </c>
      <c r="I12" s="15" t="s">
        <v>32</v>
      </c>
    </row>
    <row r="13" customFormat="false" ht="43.5" hidden="false" customHeight="true" outlineLevel="0" collapsed="false">
      <c r="A13" s="7" t="s">
        <v>46</v>
      </c>
      <c r="B13" s="7" t="s">
        <v>12</v>
      </c>
      <c r="C13" s="7" t="s">
        <v>19</v>
      </c>
      <c r="D13" s="7"/>
      <c r="E13" s="8"/>
      <c r="F13" s="8"/>
      <c r="G13" s="8"/>
      <c r="H13" s="8"/>
      <c r="I13" s="8"/>
    </row>
    <row r="14" customFormat="false" ht="43.5" hidden="false" customHeight="true" outlineLevel="0" collapsed="false">
      <c r="A14" s="7"/>
      <c r="B14" s="7"/>
      <c r="C14" s="7" t="s">
        <v>20</v>
      </c>
      <c r="D14" s="10" t="s">
        <v>47</v>
      </c>
      <c r="E14" s="10" t="s">
        <v>22</v>
      </c>
      <c r="F14" s="11" t="s">
        <v>48</v>
      </c>
      <c r="G14" s="12" t="s">
        <v>49</v>
      </c>
      <c r="H14" s="12" t="s">
        <v>41</v>
      </c>
      <c r="I14" s="12" t="s">
        <v>42</v>
      </c>
    </row>
    <row r="15" customFormat="false" ht="43.5" hidden="false" customHeight="true" outlineLevel="0" collapsed="false">
      <c r="A15" s="7"/>
      <c r="B15" s="7"/>
      <c r="C15" s="7" t="s">
        <v>27</v>
      </c>
      <c r="D15" s="16" t="s">
        <v>50</v>
      </c>
      <c r="E15" s="14" t="s">
        <v>51</v>
      </c>
      <c r="F15" s="18" t="s">
        <v>16</v>
      </c>
      <c r="G15" s="18" t="s">
        <v>52</v>
      </c>
      <c r="H15" s="18" t="s">
        <v>51</v>
      </c>
      <c r="I15" s="18" t="s">
        <v>53</v>
      </c>
    </row>
    <row r="18" customFormat="false" ht="14.25" hidden="false" customHeight="false" outlineLevel="0" collapsed="false">
      <c r="A18" s="19" t="s">
        <v>54</v>
      </c>
    </row>
  </sheetData>
  <mergeCells count="13">
    <mergeCell ref="A1:B1"/>
    <mergeCell ref="A2:I2"/>
    <mergeCell ref="A3:A4"/>
    <mergeCell ref="B3:B4"/>
    <mergeCell ref="C3:C4"/>
    <mergeCell ref="D3:F3"/>
    <mergeCell ref="G3:I3"/>
    <mergeCell ref="A5:A8"/>
    <mergeCell ref="B5:B8"/>
    <mergeCell ref="A9:A12"/>
    <mergeCell ref="B9:B12"/>
    <mergeCell ref="A13:A15"/>
    <mergeCell ref="B13:B15"/>
  </mergeCells>
  <printOptions headings="false" gridLines="false" gridLinesSet="true" horizontalCentered="false" verticalCentered="false"/>
  <pageMargins left="1.05972222222222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:D2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0" width="16.49"/>
    <col collapsed="false" customWidth="true" hidden="false" outlineLevel="0" max="2" min="2" style="20" width="21.12"/>
    <col collapsed="false" customWidth="true" hidden="false" outlineLevel="0" max="3" min="3" style="20" width="20.99"/>
    <col collapsed="false" customWidth="true" hidden="false" outlineLevel="0" max="4" min="4" style="20" width="23.36"/>
    <col collapsed="false" customWidth="true" hidden="false" outlineLevel="0" max="23" min="5" style="20" width="8.99"/>
    <col collapsed="false" customWidth="false" hidden="false" outlineLevel="0" max="257" min="24" style="20" width="8.74"/>
  </cols>
  <sheetData>
    <row r="1" customFormat="false" ht="14.25" hidden="false" customHeight="false" outlineLevel="0" collapsed="false">
      <c r="A1" s="21" t="s">
        <v>55</v>
      </c>
    </row>
    <row r="2" s="23" customFormat="true" ht="24" hidden="false" customHeight="true" outlineLevel="0" collapsed="false">
      <c r="A2" s="22" t="s">
        <v>56</v>
      </c>
      <c r="B2" s="22"/>
      <c r="C2" s="22"/>
      <c r="D2" s="22"/>
    </row>
    <row r="3" customFormat="false" ht="30.75" hidden="false" customHeight="true" outlineLevel="0" collapsed="false">
      <c r="A3" s="24" t="s">
        <v>57</v>
      </c>
      <c r="B3" s="24" t="s">
        <v>58</v>
      </c>
      <c r="C3" s="24"/>
      <c r="D3" s="24" t="s">
        <v>9</v>
      </c>
    </row>
    <row r="4" customFormat="false" ht="10.5" hidden="false" customHeight="true" outlineLevel="0" collapsed="false">
      <c r="A4" s="24"/>
      <c r="B4" s="24"/>
      <c r="C4" s="24"/>
      <c r="D4" s="24"/>
    </row>
    <row r="5" customFormat="false" ht="26.25" hidden="false" customHeight="true" outlineLevel="0" collapsed="false">
      <c r="A5" s="25" t="s">
        <v>59</v>
      </c>
      <c r="B5" s="26" t="s">
        <v>60</v>
      </c>
      <c r="C5" s="24" t="s">
        <v>61</v>
      </c>
      <c r="D5" s="11" t="s">
        <v>62</v>
      </c>
    </row>
    <row r="6" customFormat="false" ht="26.25" hidden="false" customHeight="true" outlineLevel="0" collapsed="false">
      <c r="A6" s="25"/>
      <c r="B6" s="26" t="s">
        <v>63</v>
      </c>
      <c r="C6" s="24" t="s">
        <v>64</v>
      </c>
      <c r="D6" s="24" t="s">
        <v>65</v>
      </c>
    </row>
    <row r="7" customFormat="false" ht="26.25" hidden="false" customHeight="true" outlineLevel="0" collapsed="false">
      <c r="A7" s="25"/>
      <c r="B7" s="26" t="s">
        <v>66</v>
      </c>
      <c r="C7" s="24" t="s">
        <v>67</v>
      </c>
      <c r="D7" s="24" t="s">
        <v>16</v>
      </c>
    </row>
    <row r="8" customFormat="false" ht="26.25" hidden="false" customHeight="true" outlineLevel="0" collapsed="false">
      <c r="A8" s="25"/>
      <c r="B8" s="26" t="s">
        <v>68</v>
      </c>
      <c r="C8" s="8" t="s">
        <v>69</v>
      </c>
      <c r="D8" s="24" t="s">
        <v>18</v>
      </c>
    </row>
    <row r="9" customFormat="false" ht="26.25" hidden="false" customHeight="true" outlineLevel="0" collapsed="false">
      <c r="A9" s="25" t="s">
        <v>70</v>
      </c>
      <c r="B9" s="26" t="s">
        <v>60</v>
      </c>
      <c r="C9" s="24" t="s">
        <v>71</v>
      </c>
      <c r="D9" s="24" t="s">
        <v>48</v>
      </c>
    </row>
    <row r="10" customFormat="false" ht="26.25" hidden="false" customHeight="true" outlineLevel="0" collapsed="false">
      <c r="A10" s="25"/>
      <c r="B10" s="26" t="s">
        <v>63</v>
      </c>
      <c r="C10" s="24" t="s">
        <v>64</v>
      </c>
      <c r="D10" s="24" t="s">
        <v>65</v>
      </c>
    </row>
    <row r="11" customFormat="false" ht="26.25" hidden="false" customHeight="true" outlineLevel="0" collapsed="false">
      <c r="A11" s="25"/>
      <c r="B11" s="26" t="s">
        <v>66</v>
      </c>
      <c r="C11" s="24" t="s">
        <v>72</v>
      </c>
      <c r="D11" s="24" t="s">
        <v>73</v>
      </c>
    </row>
    <row r="12" customFormat="false" ht="26.25" hidden="false" customHeight="true" outlineLevel="0" collapsed="false">
      <c r="A12" s="25"/>
      <c r="B12" s="26" t="s">
        <v>68</v>
      </c>
      <c r="C12" s="24" t="s">
        <v>74</v>
      </c>
      <c r="D12" s="24" t="s">
        <v>75</v>
      </c>
    </row>
    <row r="13" customFormat="false" ht="26.25" hidden="false" customHeight="true" outlineLevel="0" collapsed="false">
      <c r="A13" s="25" t="s">
        <v>76</v>
      </c>
      <c r="B13" s="26" t="s">
        <v>60</v>
      </c>
      <c r="C13" s="24" t="s">
        <v>77</v>
      </c>
      <c r="D13" s="24" t="s">
        <v>48</v>
      </c>
    </row>
    <row r="14" customFormat="false" ht="26.25" hidden="false" customHeight="true" outlineLevel="0" collapsed="false">
      <c r="A14" s="25"/>
      <c r="B14" s="26" t="s">
        <v>63</v>
      </c>
      <c r="C14" s="24" t="s">
        <v>78</v>
      </c>
      <c r="D14" s="24" t="s">
        <v>42</v>
      </c>
    </row>
    <row r="15" customFormat="false" ht="26.25" hidden="false" customHeight="true" outlineLevel="0" collapsed="false">
      <c r="A15" s="25"/>
      <c r="B15" s="26" t="s">
        <v>66</v>
      </c>
      <c r="C15" s="24" t="s">
        <v>79</v>
      </c>
      <c r="D15" s="24" t="s">
        <v>73</v>
      </c>
    </row>
    <row r="16" customFormat="false" ht="26.25" hidden="false" customHeight="true" outlineLevel="0" collapsed="false">
      <c r="A16" s="25"/>
      <c r="B16" s="26" t="s">
        <v>68</v>
      </c>
      <c r="C16" s="8" t="s">
        <v>80</v>
      </c>
      <c r="D16" s="8" t="s">
        <v>81</v>
      </c>
    </row>
    <row r="17" customFormat="false" ht="26.25" hidden="false" customHeight="true" outlineLevel="0" collapsed="false">
      <c r="A17" s="25" t="s">
        <v>82</v>
      </c>
      <c r="B17" s="26" t="s">
        <v>60</v>
      </c>
      <c r="C17" s="24" t="s">
        <v>83</v>
      </c>
      <c r="D17" s="24" t="s">
        <v>48</v>
      </c>
    </row>
    <row r="18" customFormat="false" ht="26.25" hidden="false" customHeight="true" outlineLevel="0" collapsed="false">
      <c r="A18" s="25"/>
      <c r="B18" s="26" t="s">
        <v>63</v>
      </c>
      <c r="C18" s="24" t="s">
        <v>40</v>
      </c>
      <c r="D18" s="24" t="s">
        <v>42</v>
      </c>
    </row>
    <row r="19" customFormat="false" ht="26.25" hidden="false" customHeight="true" outlineLevel="0" collapsed="false">
      <c r="A19" s="25"/>
      <c r="B19" s="26" t="s">
        <v>66</v>
      </c>
      <c r="C19" s="24" t="s">
        <v>84</v>
      </c>
      <c r="D19" s="24" t="s">
        <v>85</v>
      </c>
    </row>
    <row r="20" customFormat="false" ht="26.25" hidden="false" customHeight="true" outlineLevel="0" collapsed="false">
      <c r="A20" s="25"/>
      <c r="B20" s="26" t="s">
        <v>68</v>
      </c>
      <c r="C20" s="24" t="s">
        <v>86</v>
      </c>
      <c r="D20" s="24" t="s">
        <v>87</v>
      </c>
    </row>
    <row r="21" customFormat="false" ht="26.25" hidden="false" customHeight="true" outlineLevel="0" collapsed="false">
      <c r="A21" s="25" t="s">
        <v>88</v>
      </c>
      <c r="B21" s="26" t="s">
        <v>60</v>
      </c>
      <c r="C21" s="24" t="s">
        <v>89</v>
      </c>
      <c r="D21" s="24" t="s">
        <v>90</v>
      </c>
    </row>
    <row r="22" customFormat="false" ht="26.25" hidden="false" customHeight="true" outlineLevel="0" collapsed="false">
      <c r="A22" s="25"/>
      <c r="B22" s="26" t="s">
        <v>63</v>
      </c>
      <c r="C22" s="24" t="s">
        <v>49</v>
      </c>
      <c r="D22" s="24" t="s">
        <v>42</v>
      </c>
    </row>
    <row r="23" customFormat="false" ht="26.25" hidden="false" customHeight="true" outlineLevel="0" collapsed="false">
      <c r="A23" s="25"/>
      <c r="B23" s="26" t="s">
        <v>66</v>
      </c>
      <c r="C23" s="27" t="s">
        <v>91</v>
      </c>
      <c r="D23" s="24" t="s">
        <v>18</v>
      </c>
    </row>
    <row r="24" customFormat="false" ht="26.25" hidden="false" customHeight="true" outlineLevel="0" collapsed="false">
      <c r="A24" s="25"/>
      <c r="B24" s="26" t="s">
        <v>68</v>
      </c>
      <c r="C24" s="24" t="s">
        <v>92</v>
      </c>
      <c r="D24" s="24" t="s">
        <v>93</v>
      </c>
    </row>
    <row r="25" customFormat="false" ht="26.25" hidden="false" customHeight="true" outlineLevel="0" collapsed="false">
      <c r="A25" s="25" t="s">
        <v>94</v>
      </c>
      <c r="B25" s="26" t="s">
        <v>60</v>
      </c>
      <c r="C25" s="24" t="s">
        <v>77</v>
      </c>
      <c r="D25" s="24" t="s">
        <v>48</v>
      </c>
    </row>
    <row r="26" customFormat="false" ht="26.25" hidden="false" customHeight="true" outlineLevel="0" collapsed="false">
      <c r="A26" s="25"/>
      <c r="B26" s="26" t="s">
        <v>63</v>
      </c>
      <c r="C26" s="24" t="s">
        <v>78</v>
      </c>
      <c r="D26" s="24" t="s">
        <v>42</v>
      </c>
    </row>
    <row r="27" customFormat="false" ht="26.25" hidden="false" customHeight="true" outlineLevel="0" collapsed="false">
      <c r="A27" s="25"/>
      <c r="B27" s="26" t="s">
        <v>66</v>
      </c>
      <c r="C27" s="27" t="s">
        <v>95</v>
      </c>
      <c r="D27" s="24" t="s">
        <v>85</v>
      </c>
    </row>
    <row r="28" customFormat="false" ht="26.25" hidden="false" customHeight="true" outlineLevel="0" collapsed="false">
      <c r="A28" s="25"/>
      <c r="B28" s="26" t="s">
        <v>68</v>
      </c>
      <c r="C28" s="24" t="s">
        <v>96</v>
      </c>
      <c r="D28" s="24" t="s">
        <v>87</v>
      </c>
    </row>
  </sheetData>
  <mergeCells count="10">
    <mergeCell ref="A2:D2"/>
    <mergeCell ref="A3:A4"/>
    <mergeCell ref="B3:C4"/>
    <mergeCell ref="D3:D4"/>
    <mergeCell ref="A5:A8"/>
    <mergeCell ref="A9:A12"/>
    <mergeCell ref="A13:A16"/>
    <mergeCell ref="A17:A20"/>
    <mergeCell ref="A21:A24"/>
    <mergeCell ref="A25:A28"/>
  </mergeCells>
  <printOptions headings="false" gridLines="false" gridLinesSet="true" horizontalCentered="true" verticalCentered="false"/>
  <pageMargins left="0.670138888888889" right="0.470138888888889" top="0.55" bottom="0.75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3" activeCellId="0" sqref="K33"/>
    </sheetView>
  </sheetViews>
  <sheetFormatPr defaultColWidth="8.74609375" defaultRowHeight="24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28" width="11.24"/>
    <col collapsed="false" customWidth="true" hidden="false" outlineLevel="0" max="3" min="3" style="28" width="11.5"/>
    <col collapsed="false" customWidth="true" hidden="false" outlineLevel="0" max="4" min="4" style="28" width="9.62"/>
    <col collapsed="false" customWidth="true" hidden="false" outlineLevel="0" max="5" min="5" style="28" width="7.37"/>
    <col collapsed="false" customWidth="true" hidden="false" outlineLevel="0" max="6" min="6" style="28" width="5.99"/>
    <col collapsed="false" customWidth="true" hidden="false" outlineLevel="0" max="9" min="7" style="28" width="9.62"/>
    <col collapsed="false" customWidth="true" hidden="false" outlineLevel="0" max="10" min="10" style="28" width="13.87"/>
    <col collapsed="false" customWidth="true" hidden="false" outlineLevel="0" max="11" min="11" style="28" width="15.75"/>
    <col collapsed="false" customWidth="true" hidden="false" outlineLevel="0" max="12" min="12" style="28" width="11.87"/>
    <col collapsed="false" customWidth="false" hidden="false" outlineLevel="0" max="257" min="13" style="29" width="8.74"/>
  </cols>
  <sheetData>
    <row r="1" s="20" customFormat="true" ht="14.25" hidden="false" customHeight="true" outlineLevel="0" collapsed="false">
      <c r="A1" s="21" t="s">
        <v>97</v>
      </c>
      <c r="B1" s="30"/>
      <c r="C1" s="30"/>
      <c r="D1" s="30"/>
      <c r="E1" s="30"/>
      <c r="F1" s="30"/>
      <c r="G1" s="30"/>
      <c r="H1" s="30"/>
      <c r="I1" s="30"/>
      <c r="J1" s="30"/>
      <c r="K1" s="31"/>
      <c r="L1" s="30"/>
    </row>
    <row r="2" customFormat="false" ht="30.75" hidden="false" customHeight="true" outlineLevel="0" collapsed="false">
      <c r="A2" s="32" t="s">
        <v>9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24" hidden="false" customHeight="true" outlineLevel="0" collapsed="false">
      <c r="B3" s="33" t="s">
        <v>99</v>
      </c>
      <c r="C3" s="33"/>
      <c r="H3" s="34"/>
      <c r="I3" s="34"/>
      <c r="J3" s="35" t="s">
        <v>100</v>
      </c>
      <c r="K3" s="36"/>
      <c r="L3" s="35"/>
    </row>
    <row r="4" s="17" customFormat="true" ht="30.75" hidden="false" customHeight="true" outlineLevel="0" collapsed="false">
      <c r="A4" s="37" t="s">
        <v>101</v>
      </c>
      <c r="B4" s="7" t="s">
        <v>2</v>
      </c>
      <c r="C4" s="7" t="s">
        <v>102</v>
      </c>
      <c r="D4" s="38" t="s">
        <v>103</v>
      </c>
      <c r="E4" s="38"/>
      <c r="F4" s="38"/>
      <c r="G4" s="38"/>
      <c r="H4" s="38"/>
      <c r="I4" s="38"/>
      <c r="J4" s="38"/>
      <c r="K4" s="38"/>
      <c r="L4" s="38"/>
    </row>
    <row r="5" s="17" customFormat="true" ht="28.5" hidden="false" customHeight="true" outlineLevel="0" collapsed="false">
      <c r="A5" s="37"/>
      <c r="B5" s="7"/>
      <c r="C5" s="7"/>
      <c r="D5" s="38" t="s">
        <v>7</v>
      </c>
      <c r="E5" s="38" t="s">
        <v>104</v>
      </c>
      <c r="F5" s="38" t="s">
        <v>105</v>
      </c>
      <c r="G5" s="7" t="s">
        <v>106</v>
      </c>
      <c r="H5" s="39" t="s">
        <v>107</v>
      </c>
      <c r="I5" s="38" t="s">
        <v>9</v>
      </c>
      <c r="J5" s="40" t="s">
        <v>108</v>
      </c>
      <c r="K5" s="7" t="s">
        <v>109</v>
      </c>
      <c r="L5" s="7" t="s">
        <v>110</v>
      </c>
    </row>
    <row r="6" customFormat="false" ht="24" hidden="false" customHeight="true" outlineLevel="0" collapsed="false">
      <c r="A6" s="41" t="n">
        <v>1</v>
      </c>
      <c r="B6" s="42" t="s">
        <v>111</v>
      </c>
      <c r="C6" s="37" t="s">
        <v>112</v>
      </c>
      <c r="D6" s="42" t="s">
        <v>113</v>
      </c>
      <c r="E6" s="43" t="s">
        <v>114</v>
      </c>
      <c r="F6" s="42" t="n">
        <v>48</v>
      </c>
      <c r="G6" s="41"/>
      <c r="H6" s="37" t="s">
        <v>115</v>
      </c>
      <c r="I6" s="42" t="s">
        <v>116</v>
      </c>
      <c r="J6" s="44"/>
      <c r="K6" s="42" t="n">
        <v>13874558762</v>
      </c>
      <c r="L6" s="41" t="n">
        <v>0.5</v>
      </c>
    </row>
    <row r="7" customFormat="false" ht="24" hidden="false" customHeight="true" outlineLevel="0" collapsed="false">
      <c r="A7" s="41" t="n">
        <v>2</v>
      </c>
      <c r="B7" s="42" t="s">
        <v>117</v>
      </c>
      <c r="C7" s="37" t="s">
        <v>112</v>
      </c>
      <c r="D7" s="42" t="s">
        <v>118</v>
      </c>
      <c r="E7" s="43" t="s">
        <v>114</v>
      </c>
      <c r="F7" s="42" t="n">
        <v>52</v>
      </c>
      <c r="G7" s="41"/>
      <c r="H7" s="37" t="s">
        <v>115</v>
      </c>
      <c r="I7" s="42" t="s">
        <v>116</v>
      </c>
      <c r="J7" s="44"/>
      <c r="K7" s="45" t="n">
        <v>15974024398</v>
      </c>
      <c r="L7" s="41" t="n">
        <v>0.1</v>
      </c>
    </row>
    <row r="8" customFormat="false" ht="24" hidden="false" customHeight="true" outlineLevel="0" collapsed="false">
      <c r="A8" s="41" t="n">
        <v>3</v>
      </c>
      <c r="B8" s="42" t="s">
        <v>119</v>
      </c>
      <c r="C8" s="37" t="s">
        <v>112</v>
      </c>
      <c r="D8" s="42" t="s">
        <v>120</v>
      </c>
      <c r="E8" s="43" t="s">
        <v>114</v>
      </c>
      <c r="F8" s="42" t="n">
        <v>55</v>
      </c>
      <c r="G8" s="41"/>
      <c r="H8" s="37" t="s">
        <v>115</v>
      </c>
      <c r="I8" s="42" t="s">
        <v>116</v>
      </c>
      <c r="J8" s="44"/>
      <c r="K8" s="45" t="n">
        <v>15576593702</v>
      </c>
      <c r="L8" s="41" t="n">
        <v>1</v>
      </c>
    </row>
    <row r="9" customFormat="false" ht="24" hidden="false" customHeight="true" outlineLevel="0" collapsed="false">
      <c r="A9" s="41" t="n">
        <v>4</v>
      </c>
      <c r="B9" s="46" t="s">
        <v>121</v>
      </c>
      <c r="C9" s="37" t="s">
        <v>112</v>
      </c>
      <c r="D9" s="47" t="s">
        <v>122</v>
      </c>
      <c r="E9" s="43" t="s">
        <v>123</v>
      </c>
      <c r="F9" s="47" t="n">
        <v>47</v>
      </c>
      <c r="G9" s="37" t="s">
        <v>124</v>
      </c>
      <c r="H9" s="37" t="s">
        <v>125</v>
      </c>
      <c r="I9" s="48" t="s">
        <v>126</v>
      </c>
      <c r="J9" s="49"/>
      <c r="K9" s="47" t="n">
        <v>18589273986</v>
      </c>
      <c r="L9" s="41" t="n">
        <v>1</v>
      </c>
    </row>
    <row r="10" customFormat="false" ht="24" hidden="false" customHeight="true" outlineLevel="0" collapsed="false">
      <c r="A10" s="41" t="n">
        <v>5</v>
      </c>
      <c r="B10" s="46" t="s">
        <v>127</v>
      </c>
      <c r="C10" s="37" t="s">
        <v>112</v>
      </c>
      <c r="D10" s="50" t="s">
        <v>128</v>
      </c>
      <c r="E10" s="51" t="s">
        <v>114</v>
      </c>
      <c r="F10" s="50" t="n">
        <v>43</v>
      </c>
      <c r="G10" s="52" t="s">
        <v>124</v>
      </c>
      <c r="H10" s="52" t="s">
        <v>129</v>
      </c>
      <c r="I10" s="53" t="s">
        <v>126</v>
      </c>
      <c r="J10" s="54"/>
      <c r="K10" s="50" t="n">
        <v>18974510182</v>
      </c>
      <c r="L10" s="41" t="n">
        <v>0.5</v>
      </c>
    </row>
    <row r="11" customFormat="false" ht="24" hidden="false" customHeight="true" outlineLevel="0" collapsed="false">
      <c r="A11" s="41" t="n">
        <v>6</v>
      </c>
      <c r="B11" s="47" t="s">
        <v>130</v>
      </c>
      <c r="C11" s="37" t="s">
        <v>112</v>
      </c>
      <c r="D11" s="50" t="s">
        <v>131</v>
      </c>
      <c r="E11" s="51" t="s">
        <v>114</v>
      </c>
      <c r="F11" s="50" t="n">
        <f aca="false">2023-1970</f>
        <v>53</v>
      </c>
      <c r="G11" s="52" t="s">
        <v>124</v>
      </c>
      <c r="H11" s="52" t="s">
        <v>129</v>
      </c>
      <c r="I11" s="53" t="s">
        <v>126</v>
      </c>
      <c r="J11" s="54"/>
      <c r="K11" s="50" t="n">
        <v>13789273363</v>
      </c>
      <c r="L11" s="41" t="n">
        <v>5</v>
      </c>
    </row>
    <row r="12" customFormat="false" ht="24" hidden="false" customHeight="true" outlineLevel="0" collapsed="false">
      <c r="A12" s="41" t="n">
        <v>7</v>
      </c>
      <c r="B12" s="55" t="s">
        <v>132</v>
      </c>
      <c r="C12" s="37" t="s">
        <v>112</v>
      </c>
      <c r="D12" s="56" t="s">
        <v>133</v>
      </c>
      <c r="E12" s="43" t="s">
        <v>114</v>
      </c>
      <c r="F12" s="42" t="n">
        <v>69</v>
      </c>
      <c r="G12" s="37" t="s">
        <v>124</v>
      </c>
      <c r="H12" s="37" t="s">
        <v>125</v>
      </c>
      <c r="I12" s="48" t="s">
        <v>126</v>
      </c>
      <c r="J12" s="8"/>
      <c r="K12" s="57" t="n">
        <v>17398710129</v>
      </c>
      <c r="L12" s="41" t="n">
        <v>5</v>
      </c>
    </row>
    <row r="13" customFormat="false" ht="24" hidden="false" customHeight="true" outlineLevel="0" collapsed="false">
      <c r="A13" s="41" t="n">
        <v>8</v>
      </c>
      <c r="B13" s="55" t="s">
        <v>134</v>
      </c>
      <c r="C13" s="37" t="s">
        <v>112</v>
      </c>
      <c r="D13" s="55" t="s">
        <v>135</v>
      </c>
      <c r="E13" s="43" t="s">
        <v>114</v>
      </c>
      <c r="F13" s="42" t="n">
        <v>51</v>
      </c>
      <c r="G13" s="37" t="s">
        <v>124</v>
      </c>
      <c r="H13" s="37" t="s">
        <v>115</v>
      </c>
      <c r="I13" s="48" t="s">
        <v>126</v>
      </c>
      <c r="J13" s="41"/>
      <c r="K13" s="57" t="n">
        <v>13974532153</v>
      </c>
      <c r="L13" s="41" t="n">
        <v>1.5</v>
      </c>
    </row>
    <row r="14" customFormat="false" ht="24" hidden="false" customHeight="true" outlineLevel="0" collapsed="false">
      <c r="A14" s="41" t="n">
        <v>9</v>
      </c>
      <c r="B14" s="55" t="s">
        <v>136</v>
      </c>
      <c r="C14" s="37" t="s">
        <v>112</v>
      </c>
      <c r="D14" s="55" t="s">
        <v>137</v>
      </c>
      <c r="E14" s="43" t="s">
        <v>114</v>
      </c>
      <c r="F14" s="42" t="n">
        <v>60</v>
      </c>
      <c r="G14" s="37" t="s">
        <v>124</v>
      </c>
      <c r="H14" s="37" t="s">
        <v>125</v>
      </c>
      <c r="I14" s="48" t="s">
        <v>126</v>
      </c>
      <c r="J14" s="41"/>
      <c r="K14" s="57" t="n">
        <v>13874514029</v>
      </c>
      <c r="L14" s="41" t="n">
        <v>0.5</v>
      </c>
    </row>
    <row r="15" customFormat="false" ht="24" hidden="false" customHeight="true" outlineLevel="0" collapsed="false">
      <c r="A15" s="41" t="n">
        <v>10</v>
      </c>
      <c r="B15" s="55" t="s">
        <v>138</v>
      </c>
      <c r="C15" s="37" t="s">
        <v>112</v>
      </c>
      <c r="D15" s="55" t="s">
        <v>139</v>
      </c>
      <c r="E15" s="43" t="s">
        <v>114</v>
      </c>
      <c r="F15" s="42" t="n">
        <v>45</v>
      </c>
      <c r="G15" s="37" t="s">
        <v>124</v>
      </c>
      <c r="H15" s="37" t="s">
        <v>129</v>
      </c>
      <c r="I15" s="48" t="s">
        <v>126</v>
      </c>
      <c r="J15" s="41"/>
      <c r="K15" s="57" t="n">
        <v>15874585216</v>
      </c>
      <c r="L15" s="41" t="n">
        <v>3</v>
      </c>
    </row>
    <row r="16" customFormat="false" ht="24" hidden="false" customHeight="true" outlineLevel="0" collapsed="false">
      <c r="A16" s="41" t="n">
        <v>11</v>
      </c>
      <c r="B16" s="12" t="s">
        <v>140</v>
      </c>
      <c r="C16" s="37" t="s">
        <v>112</v>
      </c>
      <c r="D16" s="12" t="s">
        <v>141</v>
      </c>
      <c r="E16" s="12" t="s">
        <v>114</v>
      </c>
      <c r="F16" s="42" t="n">
        <v>41</v>
      </c>
      <c r="G16" s="41"/>
      <c r="H16" s="37" t="s">
        <v>125</v>
      </c>
      <c r="I16" s="37" t="s">
        <v>142</v>
      </c>
      <c r="J16" s="44"/>
      <c r="K16" s="45" t="n">
        <v>15274592818</v>
      </c>
      <c r="L16" s="41" t="n">
        <v>0</v>
      </c>
    </row>
    <row r="17" customFormat="false" ht="24" hidden="false" customHeight="true" outlineLevel="0" collapsed="false">
      <c r="A17" s="41" t="n">
        <v>12</v>
      </c>
      <c r="B17" s="58" t="s">
        <v>143</v>
      </c>
      <c r="C17" s="37" t="s">
        <v>112</v>
      </c>
      <c r="D17" s="59" t="s">
        <v>144</v>
      </c>
      <c r="E17" s="60" t="s">
        <v>114</v>
      </c>
      <c r="F17" s="61" t="n">
        <v>54</v>
      </c>
      <c r="G17" s="59" t="s">
        <v>145</v>
      </c>
      <c r="H17" s="59" t="s">
        <v>115</v>
      </c>
      <c r="I17" s="62" t="s">
        <v>126</v>
      </c>
      <c r="J17" s="59"/>
      <c r="K17" s="59" t="n">
        <v>15367595071</v>
      </c>
      <c r="L17" s="59" t="n">
        <v>0.1</v>
      </c>
    </row>
    <row r="18" customFormat="false" ht="24" hidden="false" customHeight="true" outlineLevel="0" collapsed="false">
      <c r="A18" s="41" t="n">
        <v>13</v>
      </c>
      <c r="B18" s="56" t="s">
        <v>146</v>
      </c>
      <c r="C18" s="37" t="s">
        <v>112</v>
      </c>
      <c r="D18" s="42" t="s">
        <v>147</v>
      </c>
      <c r="E18" s="42" t="s">
        <v>114</v>
      </c>
      <c r="F18" s="42" t="n">
        <v>56</v>
      </c>
      <c r="G18" s="42" t="s">
        <v>124</v>
      </c>
      <c r="H18" s="42" t="s">
        <v>125</v>
      </c>
      <c r="I18" s="42" t="s">
        <v>126</v>
      </c>
      <c r="J18" s="42"/>
      <c r="K18" s="42" t="n">
        <v>18074511912</v>
      </c>
      <c r="L18" s="42" t="n">
        <v>1.5</v>
      </c>
    </row>
    <row r="19" customFormat="false" ht="24" hidden="false" customHeight="true" outlineLevel="0" collapsed="false">
      <c r="A19" s="41" t="n">
        <v>14</v>
      </c>
      <c r="B19" s="56" t="s">
        <v>148</v>
      </c>
      <c r="C19" s="37" t="s">
        <v>112</v>
      </c>
      <c r="D19" s="55" t="s">
        <v>149</v>
      </c>
      <c r="E19" s="43" t="s">
        <v>123</v>
      </c>
      <c r="F19" s="42" t="n">
        <v>29</v>
      </c>
      <c r="G19" s="37" t="s">
        <v>150</v>
      </c>
      <c r="H19" s="37" t="s">
        <v>151</v>
      </c>
      <c r="I19" s="48" t="s">
        <v>152</v>
      </c>
      <c r="J19" s="45"/>
      <c r="K19" s="57" t="n">
        <v>18674500730</v>
      </c>
      <c r="L19" s="41" t="n">
        <v>0.5</v>
      </c>
    </row>
    <row r="20" customFormat="false" ht="24" hidden="false" customHeight="true" outlineLevel="0" collapsed="false">
      <c r="A20" s="41" t="n">
        <v>15</v>
      </c>
      <c r="B20" s="56" t="s">
        <v>153</v>
      </c>
      <c r="C20" s="37" t="s">
        <v>112</v>
      </c>
      <c r="D20" s="55" t="s">
        <v>154</v>
      </c>
      <c r="E20" s="12" t="s">
        <v>114</v>
      </c>
      <c r="F20" s="42" t="n">
        <v>55</v>
      </c>
      <c r="G20" s="37" t="s">
        <v>145</v>
      </c>
      <c r="H20" s="37" t="s">
        <v>115</v>
      </c>
      <c r="I20" s="48" t="s">
        <v>155</v>
      </c>
      <c r="J20" s="57"/>
      <c r="K20" s="57" t="n">
        <v>19374531531</v>
      </c>
      <c r="L20" s="41" t="n">
        <v>1</v>
      </c>
    </row>
    <row r="21" customFormat="false" ht="24" hidden="false" customHeight="true" outlineLevel="0" collapsed="false">
      <c r="A21" s="41" t="n">
        <v>16</v>
      </c>
      <c r="B21" s="12" t="s">
        <v>156</v>
      </c>
      <c r="C21" s="37" t="s">
        <v>112</v>
      </c>
      <c r="D21" s="55" t="s">
        <v>157</v>
      </c>
      <c r="E21" s="12" t="s">
        <v>114</v>
      </c>
      <c r="F21" s="42" t="n">
        <v>59</v>
      </c>
      <c r="G21" s="41"/>
      <c r="H21" s="37" t="s">
        <v>125</v>
      </c>
      <c r="I21" s="42" t="s">
        <v>116</v>
      </c>
      <c r="J21" s="41"/>
      <c r="K21" s="41" t="n">
        <v>19918553938</v>
      </c>
      <c r="L21" s="41" t="n">
        <v>0.8</v>
      </c>
    </row>
    <row r="22" customFormat="false" ht="24" hidden="false" customHeight="true" outlineLevel="0" collapsed="false">
      <c r="A22" s="41" t="n">
        <v>17</v>
      </c>
      <c r="B22" s="12" t="s">
        <v>158</v>
      </c>
      <c r="C22" s="37" t="s">
        <v>112</v>
      </c>
      <c r="D22" s="53" t="s">
        <v>159</v>
      </c>
      <c r="E22" s="55" t="s">
        <v>114</v>
      </c>
      <c r="F22" s="42" t="n">
        <v>52</v>
      </c>
      <c r="G22" s="42"/>
      <c r="H22" s="42" t="s">
        <v>115</v>
      </c>
      <c r="I22" s="55" t="s">
        <v>126</v>
      </c>
      <c r="J22" s="63"/>
      <c r="K22" s="53" t="n">
        <v>13469340817</v>
      </c>
      <c r="L22" s="42" t="n">
        <v>0.5</v>
      </c>
    </row>
    <row r="23" customFormat="false" ht="24" hidden="false" customHeight="true" outlineLevel="0" collapsed="false">
      <c r="A23" s="41" t="n">
        <v>18</v>
      </c>
      <c r="B23" s="12" t="s">
        <v>160</v>
      </c>
      <c r="C23" s="37" t="s">
        <v>112</v>
      </c>
      <c r="D23" s="64" t="s">
        <v>161</v>
      </c>
      <c r="E23" s="12" t="s">
        <v>114</v>
      </c>
      <c r="F23" s="42" t="n">
        <v>53</v>
      </c>
      <c r="G23" s="37" t="s">
        <v>145</v>
      </c>
      <c r="H23" s="41"/>
      <c r="I23" s="37" t="s">
        <v>162</v>
      </c>
      <c r="J23" s="44" t="n">
        <v>4472627</v>
      </c>
      <c r="K23" s="64" t="n">
        <v>13397655028</v>
      </c>
      <c r="L23" s="41" t="s">
        <v>163</v>
      </c>
    </row>
    <row r="24" customFormat="false" ht="24" hidden="false" customHeight="true" outlineLevel="0" collapsed="false">
      <c r="A24" s="41" t="n">
        <v>19</v>
      </c>
      <c r="B24" s="65" t="s">
        <v>164</v>
      </c>
      <c r="C24" s="37" t="s">
        <v>112</v>
      </c>
      <c r="D24" s="12" t="s">
        <v>165</v>
      </c>
      <c r="E24" s="12" t="s">
        <v>114</v>
      </c>
      <c r="F24" s="42" t="n">
        <v>38</v>
      </c>
      <c r="G24" s="41"/>
      <c r="H24" s="37" t="s">
        <v>125</v>
      </c>
      <c r="I24" s="37" t="s">
        <v>142</v>
      </c>
      <c r="J24" s="44"/>
      <c r="K24" s="12" t="n">
        <v>15774226925</v>
      </c>
      <c r="L24" s="41" t="n">
        <v>0</v>
      </c>
    </row>
    <row r="25" customFormat="false" ht="24" hidden="false" customHeight="true" outlineLevel="0" collapsed="false">
      <c r="A25" s="41" t="n">
        <v>20</v>
      </c>
      <c r="B25" s="65" t="s">
        <v>166</v>
      </c>
      <c r="C25" s="37" t="s">
        <v>112</v>
      </c>
      <c r="D25" s="12" t="s">
        <v>167</v>
      </c>
      <c r="E25" s="12" t="s">
        <v>114</v>
      </c>
      <c r="F25" s="42" t="n">
        <v>39</v>
      </c>
      <c r="G25" s="41"/>
      <c r="H25" s="37" t="s">
        <v>125</v>
      </c>
      <c r="I25" s="37" t="s">
        <v>142</v>
      </c>
      <c r="J25" s="44"/>
      <c r="K25" s="12" t="n">
        <v>17775185282</v>
      </c>
      <c r="L25" s="41" t="n">
        <v>0</v>
      </c>
    </row>
    <row r="26" customFormat="false" ht="24" hidden="false" customHeight="true" outlineLevel="0" collapsed="false">
      <c r="A26" s="41" t="n">
        <v>21</v>
      </c>
      <c r="B26" s="65" t="s">
        <v>168</v>
      </c>
      <c r="C26" s="37" t="s">
        <v>112</v>
      </c>
      <c r="D26" s="12" t="s">
        <v>169</v>
      </c>
      <c r="E26" s="12" t="s">
        <v>114</v>
      </c>
      <c r="F26" s="42" t="n">
        <v>41</v>
      </c>
      <c r="G26" s="41"/>
      <c r="H26" s="37" t="s">
        <v>125</v>
      </c>
      <c r="I26" s="37" t="s">
        <v>142</v>
      </c>
      <c r="J26" s="44"/>
      <c r="K26" s="12" t="n">
        <v>15399806657</v>
      </c>
      <c r="L26" s="41" t="n">
        <v>0</v>
      </c>
    </row>
    <row r="27" customFormat="false" ht="24" hidden="false" customHeight="true" outlineLevel="0" collapsed="false">
      <c r="A27" s="41" t="n">
        <v>22</v>
      </c>
      <c r="B27" s="65" t="s">
        <v>170</v>
      </c>
      <c r="C27" s="37" t="s">
        <v>171</v>
      </c>
      <c r="D27" s="12" t="s">
        <v>172</v>
      </c>
      <c r="E27" s="12" t="s">
        <v>114</v>
      </c>
      <c r="F27" s="42" t="n">
        <v>46</v>
      </c>
      <c r="G27" s="41"/>
      <c r="H27" s="37" t="s">
        <v>125</v>
      </c>
      <c r="I27" s="37" t="s">
        <v>142</v>
      </c>
      <c r="J27" s="44" t="n">
        <v>4650783</v>
      </c>
      <c r="K27" s="12" t="n">
        <v>17775190820</v>
      </c>
      <c r="L27" s="41" t="n">
        <v>0</v>
      </c>
    </row>
    <row r="28" customFormat="false" ht="24" hidden="false" customHeight="true" outlineLevel="0" collapsed="false">
      <c r="A28" s="41" t="n">
        <v>23</v>
      </c>
      <c r="B28" s="42" t="s">
        <v>173</v>
      </c>
      <c r="C28" s="37" t="s">
        <v>174</v>
      </c>
      <c r="D28" s="42" t="s">
        <v>175</v>
      </c>
      <c r="E28" s="12" t="s">
        <v>114</v>
      </c>
      <c r="F28" s="41" t="n">
        <v>40</v>
      </c>
      <c r="G28" s="41"/>
      <c r="H28" s="37" t="s">
        <v>115</v>
      </c>
      <c r="I28" s="48" t="s">
        <v>116</v>
      </c>
      <c r="J28" s="44"/>
      <c r="K28" s="45" t="n">
        <v>13789276771</v>
      </c>
      <c r="L28" s="45" t="n">
        <v>0.8</v>
      </c>
    </row>
    <row r="29" customFormat="false" ht="24" hidden="false" customHeight="true" outlineLevel="0" collapsed="false">
      <c r="A29" s="41" t="n">
        <v>24</v>
      </c>
      <c r="B29" s="42" t="s">
        <v>176</v>
      </c>
      <c r="C29" s="37" t="s">
        <v>174</v>
      </c>
      <c r="D29" s="42" t="s">
        <v>177</v>
      </c>
      <c r="E29" s="12" t="s">
        <v>114</v>
      </c>
      <c r="F29" s="41" t="n">
        <v>42</v>
      </c>
      <c r="G29" s="41"/>
      <c r="H29" s="37" t="s">
        <v>115</v>
      </c>
      <c r="I29" s="48" t="s">
        <v>116</v>
      </c>
      <c r="J29" s="44"/>
      <c r="K29" s="45" t="n">
        <v>13677442362</v>
      </c>
      <c r="L29" s="45" t="n">
        <v>0.6</v>
      </c>
    </row>
    <row r="30" customFormat="false" ht="24" hidden="false" customHeight="true" outlineLevel="0" collapsed="false">
      <c r="A30" s="41" t="n">
        <v>25</v>
      </c>
      <c r="B30" s="42" t="s">
        <v>178</v>
      </c>
      <c r="C30" s="37" t="s">
        <v>174</v>
      </c>
      <c r="D30" s="42" t="s">
        <v>179</v>
      </c>
      <c r="E30" s="12" t="s">
        <v>114</v>
      </c>
      <c r="F30" s="41" t="n">
        <v>45</v>
      </c>
      <c r="G30" s="41"/>
      <c r="H30" s="37" t="s">
        <v>125</v>
      </c>
      <c r="I30" s="48" t="s">
        <v>116</v>
      </c>
      <c r="J30" s="44"/>
      <c r="K30" s="45" t="n">
        <v>18374507485</v>
      </c>
      <c r="L30" s="45" t="n">
        <v>0.2</v>
      </c>
    </row>
    <row r="31" customFormat="false" ht="24" hidden="false" customHeight="true" outlineLevel="0" collapsed="false">
      <c r="A31" s="41" t="n">
        <v>26</v>
      </c>
      <c r="B31" s="42" t="s">
        <v>180</v>
      </c>
      <c r="C31" s="37" t="s">
        <v>174</v>
      </c>
      <c r="D31" s="64" t="s">
        <v>181</v>
      </c>
      <c r="E31" s="12" t="s">
        <v>114</v>
      </c>
      <c r="F31" s="41" t="n">
        <v>49</v>
      </c>
      <c r="G31" s="41"/>
      <c r="H31" s="37" t="s">
        <v>125</v>
      </c>
      <c r="I31" s="48" t="s">
        <v>116</v>
      </c>
      <c r="J31" s="44"/>
      <c r="K31" s="64" t="n">
        <v>18107453118</v>
      </c>
      <c r="L31" s="45" t="n">
        <v>0.8</v>
      </c>
    </row>
    <row r="32" customFormat="false" ht="24" hidden="false" customHeight="true" outlineLevel="0" collapsed="false">
      <c r="A32" s="41" t="n">
        <v>27</v>
      </c>
      <c r="B32" s="42" t="s">
        <v>182</v>
      </c>
      <c r="C32" s="37" t="s">
        <v>174</v>
      </c>
      <c r="D32" s="55" t="s">
        <v>183</v>
      </c>
      <c r="E32" s="12" t="s">
        <v>114</v>
      </c>
      <c r="F32" s="41" t="n">
        <v>51</v>
      </c>
      <c r="G32" s="41"/>
      <c r="H32" s="37" t="s">
        <v>125</v>
      </c>
      <c r="I32" s="48" t="s">
        <v>116</v>
      </c>
      <c r="J32" s="44"/>
      <c r="K32" s="45" t="n">
        <v>13467957466</v>
      </c>
      <c r="L32" s="45" t="n">
        <v>1</v>
      </c>
    </row>
    <row r="33" customFormat="false" ht="24" hidden="false" customHeight="true" outlineLevel="0" collapsed="false">
      <c r="A33" s="41" t="n">
        <v>28</v>
      </c>
      <c r="B33" s="42" t="s">
        <v>184</v>
      </c>
      <c r="C33" s="37" t="s">
        <v>174</v>
      </c>
      <c r="D33" s="55" t="s">
        <v>185</v>
      </c>
      <c r="E33" s="12" t="s">
        <v>114</v>
      </c>
      <c r="F33" s="41" t="n">
        <v>49</v>
      </c>
      <c r="G33" s="41"/>
      <c r="H33" s="37" t="s">
        <v>125</v>
      </c>
      <c r="I33" s="48" t="s">
        <v>116</v>
      </c>
      <c r="J33" s="66"/>
      <c r="K33" s="64" t="n">
        <v>17872978375</v>
      </c>
      <c r="L33" s="45" t="n">
        <v>0.8</v>
      </c>
    </row>
    <row r="34" customFormat="false" ht="24" hidden="false" customHeight="true" outlineLevel="0" collapsed="false">
      <c r="A34" s="41" t="n">
        <v>29</v>
      </c>
      <c r="B34" s="42" t="s">
        <v>186</v>
      </c>
      <c r="C34" s="37" t="s">
        <v>174</v>
      </c>
      <c r="D34" s="50" t="s">
        <v>187</v>
      </c>
      <c r="E34" s="67" t="s">
        <v>114</v>
      </c>
      <c r="F34" s="52" t="n">
        <v>42</v>
      </c>
      <c r="G34" s="52" t="s">
        <v>124</v>
      </c>
      <c r="H34" s="52" t="s">
        <v>125</v>
      </c>
      <c r="I34" s="53" t="s">
        <v>126</v>
      </c>
      <c r="J34" s="68"/>
      <c r="K34" s="50" t="n">
        <v>18007450839</v>
      </c>
      <c r="L34" s="41" t="n">
        <v>0.1</v>
      </c>
    </row>
    <row r="35" customFormat="false" ht="24" hidden="false" customHeight="true" outlineLevel="0" collapsed="false">
      <c r="A35" s="41" t="n">
        <v>30</v>
      </c>
      <c r="B35" s="42" t="s">
        <v>188</v>
      </c>
      <c r="C35" s="37" t="s">
        <v>174</v>
      </c>
      <c r="D35" s="50" t="s">
        <v>189</v>
      </c>
      <c r="E35" s="67" t="s">
        <v>123</v>
      </c>
      <c r="F35" s="52" t="n">
        <v>31</v>
      </c>
      <c r="G35" s="52" t="s">
        <v>145</v>
      </c>
      <c r="H35" s="52" t="s">
        <v>129</v>
      </c>
      <c r="I35" s="53" t="s">
        <v>126</v>
      </c>
      <c r="J35" s="54"/>
      <c r="K35" s="50" t="n">
        <v>15874560460</v>
      </c>
      <c r="L35" s="41" t="n">
        <v>0.2</v>
      </c>
    </row>
    <row r="36" customFormat="false" ht="24" hidden="false" customHeight="true" outlineLevel="0" collapsed="false">
      <c r="A36" s="41" t="n">
        <v>31</v>
      </c>
      <c r="B36" s="42" t="s">
        <v>190</v>
      </c>
      <c r="C36" s="37" t="s">
        <v>174</v>
      </c>
      <c r="D36" s="42" t="s">
        <v>191</v>
      </c>
      <c r="E36" s="12" t="s">
        <v>114</v>
      </c>
      <c r="F36" s="41" t="n">
        <v>57</v>
      </c>
      <c r="G36" s="41"/>
      <c r="H36" s="37" t="s">
        <v>115</v>
      </c>
      <c r="I36" s="48" t="s">
        <v>126</v>
      </c>
      <c r="J36" s="41"/>
      <c r="K36" s="42" t="n">
        <v>15364450625</v>
      </c>
      <c r="L36" s="41" t="n">
        <v>1.3</v>
      </c>
    </row>
    <row r="37" customFormat="false" ht="24" hidden="false" customHeight="true" outlineLevel="0" collapsed="false">
      <c r="A37" s="41" t="n">
        <v>32</v>
      </c>
      <c r="B37" s="42" t="s">
        <v>192</v>
      </c>
      <c r="C37" s="37" t="s">
        <v>174</v>
      </c>
      <c r="D37" s="42" t="s">
        <v>193</v>
      </c>
      <c r="E37" s="12" t="s">
        <v>114</v>
      </c>
      <c r="F37" s="41" t="n">
        <v>52</v>
      </c>
      <c r="G37" s="37" t="s">
        <v>124</v>
      </c>
      <c r="H37" s="37" t="s">
        <v>115</v>
      </c>
      <c r="I37" s="48" t="s">
        <v>126</v>
      </c>
      <c r="J37" s="41"/>
      <c r="K37" s="42" t="n">
        <v>15343230313</v>
      </c>
      <c r="L37" s="41" t="n">
        <v>0.5</v>
      </c>
    </row>
    <row r="38" customFormat="false" ht="24" hidden="false" customHeight="true" outlineLevel="0" collapsed="false">
      <c r="A38" s="41" t="n">
        <v>33</v>
      </c>
      <c r="B38" s="42" t="s">
        <v>194</v>
      </c>
      <c r="C38" s="37" t="s">
        <v>174</v>
      </c>
      <c r="D38" s="42" t="s">
        <v>195</v>
      </c>
      <c r="E38" s="12" t="s">
        <v>114</v>
      </c>
      <c r="F38" s="41" t="n">
        <v>66</v>
      </c>
      <c r="G38" s="37" t="s">
        <v>124</v>
      </c>
      <c r="H38" s="37" t="s">
        <v>115</v>
      </c>
      <c r="I38" s="48" t="s">
        <v>126</v>
      </c>
      <c r="J38" s="41"/>
      <c r="K38" s="57" t="n">
        <v>15107401583</v>
      </c>
      <c r="L38" s="41" t="n">
        <v>4.5</v>
      </c>
    </row>
    <row r="39" customFormat="false" ht="24" hidden="false" customHeight="true" outlineLevel="0" collapsed="false">
      <c r="A39" s="41" t="n">
        <v>34</v>
      </c>
      <c r="B39" s="42" t="s">
        <v>196</v>
      </c>
      <c r="C39" s="37" t="s">
        <v>174</v>
      </c>
      <c r="D39" s="58" t="s">
        <v>197</v>
      </c>
      <c r="E39" s="12" t="s">
        <v>114</v>
      </c>
      <c r="F39" s="41" t="n">
        <v>55</v>
      </c>
      <c r="G39" s="41"/>
      <c r="H39" s="37" t="s">
        <v>115</v>
      </c>
      <c r="I39" s="48" t="s">
        <v>126</v>
      </c>
      <c r="J39" s="8"/>
      <c r="K39" s="57" t="n">
        <v>19186754883</v>
      </c>
      <c r="L39" s="41" t="n">
        <v>1</v>
      </c>
    </row>
    <row r="40" customFormat="false" ht="24" hidden="false" customHeight="true" outlineLevel="0" collapsed="false">
      <c r="A40" s="41" t="n">
        <v>35</v>
      </c>
      <c r="B40" s="42" t="s">
        <v>198</v>
      </c>
      <c r="C40" s="37" t="s">
        <v>174</v>
      </c>
      <c r="D40" s="69" t="s">
        <v>199</v>
      </c>
      <c r="E40" s="67" t="s">
        <v>114</v>
      </c>
      <c r="F40" s="52" t="n">
        <v>60</v>
      </c>
      <c r="G40" s="52"/>
      <c r="H40" s="52" t="s">
        <v>115</v>
      </c>
      <c r="I40" s="53" t="s">
        <v>126</v>
      </c>
      <c r="J40" s="9"/>
      <c r="K40" s="69" t="n">
        <v>15869915769</v>
      </c>
      <c r="L40" s="41" t="n">
        <v>2</v>
      </c>
    </row>
    <row r="41" customFormat="false" ht="24" hidden="false" customHeight="true" outlineLevel="0" collapsed="false">
      <c r="A41" s="41" t="n">
        <v>36</v>
      </c>
      <c r="B41" s="42" t="s">
        <v>200</v>
      </c>
      <c r="C41" s="37" t="s">
        <v>174</v>
      </c>
      <c r="D41" s="42" t="s">
        <v>201</v>
      </c>
      <c r="E41" s="12" t="s">
        <v>114</v>
      </c>
      <c r="F41" s="41" t="n">
        <v>56</v>
      </c>
      <c r="G41" s="37" t="s">
        <v>124</v>
      </c>
      <c r="H41" s="37" t="s">
        <v>115</v>
      </c>
      <c r="I41" s="48" t="s">
        <v>126</v>
      </c>
      <c r="J41" s="8"/>
      <c r="K41" s="42" t="n">
        <v>18244865970</v>
      </c>
      <c r="L41" s="41" t="n">
        <v>3</v>
      </c>
    </row>
    <row r="42" customFormat="false" ht="24" hidden="false" customHeight="true" outlineLevel="0" collapsed="false">
      <c r="A42" s="41" t="n">
        <v>37</v>
      </c>
      <c r="B42" s="42" t="s">
        <v>202</v>
      </c>
      <c r="C42" s="37" t="s">
        <v>174</v>
      </c>
      <c r="D42" s="42" t="s">
        <v>203</v>
      </c>
      <c r="E42" s="12" t="s">
        <v>114</v>
      </c>
      <c r="F42" s="41" t="n">
        <v>72</v>
      </c>
      <c r="G42" s="37" t="s">
        <v>124</v>
      </c>
      <c r="H42" s="37" t="s">
        <v>115</v>
      </c>
      <c r="I42" s="48" t="s">
        <v>126</v>
      </c>
      <c r="J42" s="70"/>
      <c r="K42" s="42" t="n">
        <v>15096251834</v>
      </c>
      <c r="L42" s="41" t="n">
        <v>0.3</v>
      </c>
    </row>
    <row r="43" customFormat="false" ht="24" hidden="false" customHeight="true" outlineLevel="0" collapsed="false">
      <c r="A43" s="41" t="n">
        <v>38</v>
      </c>
      <c r="B43" s="42" t="s">
        <v>204</v>
      </c>
      <c r="C43" s="37" t="s">
        <v>174</v>
      </c>
      <c r="D43" s="42" t="s">
        <v>205</v>
      </c>
      <c r="E43" s="12" t="s">
        <v>114</v>
      </c>
      <c r="F43" s="41" t="n">
        <v>49</v>
      </c>
      <c r="G43" s="41"/>
      <c r="H43" s="37" t="s">
        <v>115</v>
      </c>
      <c r="I43" s="48" t="s">
        <v>126</v>
      </c>
      <c r="J43" s="8"/>
      <c r="K43" s="42" t="n">
        <v>15774204093</v>
      </c>
      <c r="L43" s="41" t="n">
        <v>0.1</v>
      </c>
    </row>
    <row r="44" customFormat="false" ht="24" hidden="false" customHeight="true" outlineLevel="0" collapsed="false">
      <c r="A44" s="41" t="n">
        <v>39</v>
      </c>
      <c r="B44" s="42" t="s">
        <v>206</v>
      </c>
      <c r="C44" s="37" t="s">
        <v>174</v>
      </c>
      <c r="D44" s="42" t="s">
        <v>207</v>
      </c>
      <c r="E44" s="12" t="s">
        <v>114</v>
      </c>
      <c r="F44" s="41" t="n">
        <v>56</v>
      </c>
      <c r="G44" s="37" t="s">
        <v>124</v>
      </c>
      <c r="H44" s="37" t="s">
        <v>115</v>
      </c>
      <c r="I44" s="48" t="s">
        <v>126</v>
      </c>
      <c r="J44" s="41"/>
      <c r="K44" s="42" t="n">
        <v>18944937020</v>
      </c>
      <c r="L44" s="41" t="n">
        <v>0.5</v>
      </c>
    </row>
    <row r="45" customFormat="false" ht="24" hidden="false" customHeight="true" outlineLevel="0" collapsed="false">
      <c r="A45" s="41" t="n">
        <v>40</v>
      </c>
      <c r="B45" s="42" t="s">
        <v>208</v>
      </c>
      <c r="C45" s="37" t="s">
        <v>174</v>
      </c>
      <c r="D45" s="42" t="s">
        <v>209</v>
      </c>
      <c r="E45" s="12" t="s">
        <v>114</v>
      </c>
      <c r="F45" s="41" t="n">
        <v>63</v>
      </c>
      <c r="G45" s="41"/>
      <c r="H45" s="37" t="s">
        <v>115</v>
      </c>
      <c r="I45" s="48" t="s">
        <v>126</v>
      </c>
      <c r="J45" s="41"/>
      <c r="K45" s="42" t="n">
        <v>19958256085</v>
      </c>
      <c r="L45" s="41" t="n">
        <v>0.1</v>
      </c>
    </row>
    <row r="46" customFormat="false" ht="24" hidden="false" customHeight="true" outlineLevel="0" collapsed="false">
      <c r="A46" s="41" t="n">
        <v>41</v>
      </c>
      <c r="B46" s="42" t="s">
        <v>210</v>
      </c>
      <c r="C46" s="37" t="s">
        <v>174</v>
      </c>
      <c r="D46" s="42" t="s">
        <v>211</v>
      </c>
      <c r="E46" s="55" t="s">
        <v>123</v>
      </c>
      <c r="F46" s="41" t="n">
        <v>43</v>
      </c>
      <c r="G46" s="37" t="s">
        <v>124</v>
      </c>
      <c r="H46" s="37" t="s">
        <v>115</v>
      </c>
      <c r="I46" s="48" t="s">
        <v>126</v>
      </c>
      <c r="J46" s="41"/>
      <c r="K46" s="42" t="n">
        <v>15348480907</v>
      </c>
      <c r="L46" s="41" t="n">
        <v>0.1</v>
      </c>
    </row>
    <row r="47" customFormat="false" ht="24" hidden="false" customHeight="true" outlineLevel="0" collapsed="false">
      <c r="A47" s="41" t="n">
        <v>42</v>
      </c>
      <c r="B47" s="42" t="s">
        <v>212</v>
      </c>
      <c r="C47" s="37" t="s">
        <v>174</v>
      </c>
      <c r="D47" s="42" t="s">
        <v>213</v>
      </c>
      <c r="E47" s="12" t="s">
        <v>114</v>
      </c>
      <c r="F47" s="41" t="n">
        <v>53</v>
      </c>
      <c r="G47" s="37" t="s">
        <v>124</v>
      </c>
      <c r="H47" s="37" t="s">
        <v>115</v>
      </c>
      <c r="I47" s="48" t="s">
        <v>126</v>
      </c>
      <c r="J47" s="41"/>
      <c r="K47" s="42" t="n">
        <v>15897419588</v>
      </c>
      <c r="L47" s="41" t="n">
        <v>0.1</v>
      </c>
    </row>
    <row r="48" customFormat="false" ht="24" hidden="false" customHeight="true" outlineLevel="0" collapsed="false">
      <c r="A48" s="41" t="n">
        <v>43</v>
      </c>
      <c r="B48" s="42" t="s">
        <v>214</v>
      </c>
      <c r="C48" s="37" t="s">
        <v>174</v>
      </c>
      <c r="D48" s="42" t="s">
        <v>215</v>
      </c>
      <c r="E48" s="12" t="s">
        <v>114</v>
      </c>
      <c r="F48" s="41" t="n">
        <v>44</v>
      </c>
      <c r="G48" s="37" t="s">
        <v>124</v>
      </c>
      <c r="H48" s="37" t="s">
        <v>129</v>
      </c>
      <c r="I48" s="48" t="s">
        <v>126</v>
      </c>
      <c r="J48" s="41"/>
      <c r="K48" s="42" t="n">
        <v>13135250023</v>
      </c>
      <c r="L48" s="41" t="n">
        <v>1</v>
      </c>
    </row>
    <row r="49" customFormat="false" ht="24" hidden="false" customHeight="true" outlineLevel="0" collapsed="false">
      <c r="A49" s="41" t="n">
        <v>44</v>
      </c>
      <c r="B49" s="42" t="s">
        <v>216</v>
      </c>
      <c r="C49" s="37" t="s">
        <v>174</v>
      </c>
      <c r="D49" s="59" t="s">
        <v>217</v>
      </c>
      <c r="E49" s="12" t="s">
        <v>114</v>
      </c>
      <c r="F49" s="59" t="n">
        <v>49</v>
      </c>
      <c r="G49" s="59" t="s">
        <v>124</v>
      </c>
      <c r="H49" s="59" t="s">
        <v>125</v>
      </c>
      <c r="I49" s="62" t="s">
        <v>126</v>
      </c>
      <c r="J49" s="59"/>
      <c r="K49" s="59" t="n">
        <v>15107400917</v>
      </c>
      <c r="L49" s="59" t="n">
        <v>3</v>
      </c>
    </row>
    <row r="50" customFormat="false" ht="24" hidden="false" customHeight="true" outlineLevel="0" collapsed="false">
      <c r="A50" s="41" t="n">
        <v>45</v>
      </c>
      <c r="B50" s="42" t="s">
        <v>218</v>
      </c>
      <c r="C50" s="37" t="s">
        <v>174</v>
      </c>
      <c r="D50" s="59" t="s">
        <v>219</v>
      </c>
      <c r="E50" s="12" t="s">
        <v>114</v>
      </c>
      <c r="F50" s="59" t="n">
        <v>53</v>
      </c>
      <c r="G50" s="59" t="s">
        <v>145</v>
      </c>
      <c r="H50" s="59" t="s">
        <v>115</v>
      </c>
      <c r="I50" s="62" t="s">
        <v>126</v>
      </c>
      <c r="J50" s="59"/>
      <c r="K50" s="59" t="n">
        <v>13034886041</v>
      </c>
      <c r="L50" s="59" t="n">
        <v>0.5</v>
      </c>
    </row>
    <row r="51" customFormat="false" ht="24" hidden="false" customHeight="true" outlineLevel="0" collapsed="false">
      <c r="A51" s="41" t="n">
        <v>46</v>
      </c>
      <c r="B51" s="42" t="s">
        <v>220</v>
      </c>
      <c r="C51" s="37" t="s">
        <v>174</v>
      </c>
      <c r="D51" s="59" t="s">
        <v>221</v>
      </c>
      <c r="E51" s="12" t="s">
        <v>114</v>
      </c>
      <c r="F51" s="59" t="n">
        <v>66</v>
      </c>
      <c r="G51" s="59" t="s">
        <v>145</v>
      </c>
      <c r="H51" s="59" t="s">
        <v>125</v>
      </c>
      <c r="I51" s="62" t="s">
        <v>126</v>
      </c>
      <c r="J51" s="61"/>
      <c r="K51" s="59" t="n">
        <v>13272250865</v>
      </c>
      <c r="L51" s="59" t="n">
        <v>3</v>
      </c>
    </row>
    <row r="52" customFormat="false" ht="24" hidden="false" customHeight="true" outlineLevel="0" collapsed="false">
      <c r="A52" s="41" t="n">
        <v>47</v>
      </c>
      <c r="B52" s="42" t="s">
        <v>222</v>
      </c>
      <c r="C52" s="37" t="s">
        <v>174</v>
      </c>
      <c r="D52" s="59" t="s">
        <v>223</v>
      </c>
      <c r="E52" s="12" t="s">
        <v>114</v>
      </c>
      <c r="F52" s="59" t="n">
        <v>68</v>
      </c>
      <c r="G52" s="59" t="s">
        <v>145</v>
      </c>
      <c r="H52" s="59" t="s">
        <v>125</v>
      </c>
      <c r="I52" s="62" t="s">
        <v>126</v>
      </c>
      <c r="J52" s="61"/>
      <c r="K52" s="59" t="n">
        <v>15672288061</v>
      </c>
      <c r="L52" s="59" t="n">
        <v>1.5</v>
      </c>
    </row>
    <row r="53" customFormat="false" ht="24" hidden="false" customHeight="true" outlineLevel="0" collapsed="false">
      <c r="A53" s="41" t="n">
        <v>48</v>
      </c>
      <c r="B53" s="42" t="s">
        <v>224</v>
      </c>
      <c r="C53" s="37" t="s">
        <v>174</v>
      </c>
      <c r="D53" s="71" t="s">
        <v>225</v>
      </c>
      <c r="E53" s="60" t="s">
        <v>114</v>
      </c>
      <c r="F53" s="59" t="n">
        <v>43</v>
      </c>
      <c r="G53" s="59" t="s">
        <v>145</v>
      </c>
      <c r="H53" s="59" t="s">
        <v>125</v>
      </c>
      <c r="I53" s="62" t="s">
        <v>126</v>
      </c>
      <c r="J53" s="61"/>
      <c r="K53" s="72" t="n">
        <v>18574503611</v>
      </c>
      <c r="L53" s="59" t="n">
        <v>3</v>
      </c>
    </row>
    <row r="54" customFormat="false" ht="24" hidden="false" customHeight="true" outlineLevel="0" collapsed="false">
      <c r="A54" s="41" t="n">
        <v>49</v>
      </c>
      <c r="B54" s="69" t="s">
        <v>226</v>
      </c>
      <c r="C54" s="52" t="s">
        <v>174</v>
      </c>
      <c r="D54" s="73" t="s">
        <v>227</v>
      </c>
      <c r="E54" s="74" t="s">
        <v>114</v>
      </c>
      <c r="F54" s="52" t="n">
        <v>59</v>
      </c>
      <c r="G54" s="75" t="s">
        <v>145</v>
      </c>
      <c r="H54" s="69" t="s">
        <v>115</v>
      </c>
      <c r="I54" s="64" t="s">
        <v>126</v>
      </c>
      <c r="J54" s="76"/>
      <c r="K54" s="76" t="n">
        <v>13974552481</v>
      </c>
      <c r="L54" s="41" t="n">
        <v>0.5</v>
      </c>
    </row>
    <row r="55" customFormat="false" ht="24" hidden="false" customHeight="true" outlineLevel="0" collapsed="false">
      <c r="A55" s="41" t="n">
        <v>50</v>
      </c>
      <c r="B55" s="55" t="s">
        <v>228</v>
      </c>
      <c r="C55" s="37" t="s">
        <v>174</v>
      </c>
      <c r="D55" s="77" t="s">
        <v>229</v>
      </c>
      <c r="E55" s="51" t="s">
        <v>114</v>
      </c>
      <c r="F55" s="69" t="n">
        <v>68</v>
      </c>
      <c r="G55" s="52" t="s">
        <v>124</v>
      </c>
      <c r="H55" s="52" t="s">
        <v>115</v>
      </c>
      <c r="I55" s="64" t="s">
        <v>126</v>
      </c>
      <c r="J55" s="76"/>
      <c r="K55" s="76" t="n">
        <v>19374576534</v>
      </c>
      <c r="L55" s="52" t="n">
        <v>0.1</v>
      </c>
    </row>
    <row r="56" customFormat="false" ht="24" hidden="false" customHeight="true" outlineLevel="0" collapsed="false">
      <c r="A56" s="41" t="n">
        <v>51</v>
      </c>
      <c r="B56" s="42" t="s">
        <v>230</v>
      </c>
      <c r="C56" s="37" t="s">
        <v>174</v>
      </c>
      <c r="D56" s="42" t="s">
        <v>231</v>
      </c>
      <c r="E56" s="42" t="s">
        <v>114</v>
      </c>
      <c r="F56" s="42" t="n">
        <v>54</v>
      </c>
      <c r="G56" s="42" t="s">
        <v>145</v>
      </c>
      <c r="H56" s="42" t="s">
        <v>115</v>
      </c>
      <c r="I56" s="42" t="s">
        <v>126</v>
      </c>
      <c r="J56" s="42"/>
      <c r="K56" s="42" t="n">
        <v>15674536720</v>
      </c>
      <c r="L56" s="42" t="n">
        <v>0.5</v>
      </c>
    </row>
    <row r="57" s="78" customFormat="true" ht="24" hidden="false" customHeight="true" outlineLevel="0" collapsed="false">
      <c r="A57" s="41" t="n">
        <v>52</v>
      </c>
      <c r="B57" s="42" t="s">
        <v>232</v>
      </c>
      <c r="C57" s="37" t="s">
        <v>174</v>
      </c>
      <c r="D57" s="42" t="s">
        <v>233</v>
      </c>
      <c r="E57" s="42" t="s">
        <v>114</v>
      </c>
      <c r="F57" s="42" t="n">
        <v>68</v>
      </c>
      <c r="G57" s="42" t="s">
        <v>145</v>
      </c>
      <c r="H57" s="42" t="s">
        <v>115</v>
      </c>
      <c r="I57" s="42" t="s">
        <v>126</v>
      </c>
      <c r="J57" s="42"/>
      <c r="K57" s="42" t="n">
        <v>13789276180</v>
      </c>
      <c r="L57" s="42" t="n">
        <v>0.8</v>
      </c>
    </row>
    <row r="58" customFormat="false" ht="24" hidden="false" customHeight="true" outlineLevel="0" collapsed="false">
      <c r="A58" s="41" t="n">
        <v>53</v>
      </c>
      <c r="B58" s="42" t="s">
        <v>136</v>
      </c>
      <c r="C58" s="37" t="s">
        <v>174</v>
      </c>
      <c r="D58" s="42" t="s">
        <v>234</v>
      </c>
      <c r="E58" s="42" t="s">
        <v>114</v>
      </c>
      <c r="F58" s="42" t="n">
        <v>60</v>
      </c>
      <c r="G58" s="42" t="s">
        <v>145</v>
      </c>
      <c r="H58" s="42" t="s">
        <v>115</v>
      </c>
      <c r="I58" s="42" t="s">
        <v>126</v>
      </c>
      <c r="J58" s="42"/>
      <c r="K58" s="42" t="n">
        <v>17374594855</v>
      </c>
      <c r="L58" s="42" t="n">
        <v>0.5</v>
      </c>
    </row>
    <row r="59" customFormat="false" ht="24" hidden="false" customHeight="true" outlineLevel="0" collapsed="false">
      <c r="A59" s="41" t="n">
        <v>54</v>
      </c>
      <c r="B59" s="42" t="s">
        <v>235</v>
      </c>
      <c r="C59" s="37" t="s">
        <v>174</v>
      </c>
      <c r="D59" s="42" t="s">
        <v>236</v>
      </c>
      <c r="E59" s="42" t="s">
        <v>114</v>
      </c>
      <c r="F59" s="42" t="n">
        <v>51</v>
      </c>
      <c r="G59" s="42" t="s">
        <v>145</v>
      </c>
      <c r="H59" s="42" t="s">
        <v>115</v>
      </c>
      <c r="I59" s="42" t="s">
        <v>126</v>
      </c>
      <c r="J59" s="42"/>
      <c r="K59" s="42" t="n">
        <v>13487403130</v>
      </c>
      <c r="L59" s="42" t="n">
        <v>0.5</v>
      </c>
    </row>
    <row r="60" customFormat="false" ht="24" hidden="false" customHeight="true" outlineLevel="0" collapsed="false">
      <c r="A60" s="41" t="n">
        <v>55</v>
      </c>
      <c r="B60" s="42" t="s">
        <v>237</v>
      </c>
      <c r="C60" s="37" t="s">
        <v>174</v>
      </c>
      <c r="D60" s="37" t="s">
        <v>238</v>
      </c>
      <c r="E60" s="37" t="s">
        <v>114</v>
      </c>
      <c r="F60" s="41" t="n">
        <v>48</v>
      </c>
      <c r="G60" s="37" t="s">
        <v>124</v>
      </c>
      <c r="H60" s="37" t="s">
        <v>115</v>
      </c>
      <c r="I60" s="37" t="s">
        <v>126</v>
      </c>
      <c r="J60" s="42"/>
      <c r="K60" s="41" t="n">
        <v>18274539697</v>
      </c>
      <c r="L60" s="41" t="n">
        <v>1</v>
      </c>
    </row>
    <row r="61" customFormat="false" ht="24" hidden="false" customHeight="true" outlineLevel="0" collapsed="false">
      <c r="A61" s="41" t="n">
        <v>56</v>
      </c>
      <c r="B61" s="42" t="s">
        <v>239</v>
      </c>
      <c r="C61" s="37" t="s">
        <v>174</v>
      </c>
      <c r="D61" s="37" t="s">
        <v>240</v>
      </c>
      <c r="E61" s="37" t="s">
        <v>114</v>
      </c>
      <c r="F61" s="41" t="n">
        <v>50</v>
      </c>
      <c r="G61" s="37" t="s">
        <v>124</v>
      </c>
      <c r="H61" s="37" t="s">
        <v>129</v>
      </c>
      <c r="I61" s="37" t="s">
        <v>126</v>
      </c>
      <c r="J61" s="48"/>
      <c r="K61" s="41" t="n">
        <v>18692517576</v>
      </c>
      <c r="L61" s="41" t="n">
        <v>1.5</v>
      </c>
    </row>
    <row r="62" customFormat="false" ht="24" hidden="false" customHeight="true" outlineLevel="0" collapsed="false">
      <c r="A62" s="41" t="n">
        <v>57</v>
      </c>
      <c r="B62" s="42" t="s">
        <v>241</v>
      </c>
      <c r="C62" s="37" t="s">
        <v>174</v>
      </c>
      <c r="D62" s="37" t="s">
        <v>242</v>
      </c>
      <c r="E62" s="37" t="s">
        <v>114</v>
      </c>
      <c r="F62" s="41" t="n">
        <v>54</v>
      </c>
      <c r="G62" s="37" t="s">
        <v>124</v>
      </c>
      <c r="H62" s="37" t="s">
        <v>129</v>
      </c>
      <c r="I62" s="37" t="s">
        <v>126</v>
      </c>
      <c r="J62" s="79"/>
      <c r="K62" s="41" t="n">
        <v>18874506368</v>
      </c>
      <c r="L62" s="41" t="n">
        <v>1</v>
      </c>
    </row>
    <row r="63" customFormat="false" ht="24" hidden="false" customHeight="true" outlineLevel="0" collapsed="false">
      <c r="A63" s="41" t="n">
        <v>58</v>
      </c>
      <c r="B63" s="42" t="s">
        <v>243</v>
      </c>
      <c r="C63" s="37" t="s">
        <v>174</v>
      </c>
      <c r="D63" s="42" t="s">
        <v>244</v>
      </c>
      <c r="E63" s="42" t="s">
        <v>114</v>
      </c>
      <c r="F63" s="42" t="n">
        <v>35</v>
      </c>
      <c r="G63" s="42" t="s">
        <v>150</v>
      </c>
      <c r="H63" s="42" t="s">
        <v>129</v>
      </c>
      <c r="I63" s="42" t="s">
        <v>245</v>
      </c>
      <c r="J63" s="42"/>
      <c r="K63" s="42" t="n">
        <v>17398704315</v>
      </c>
      <c r="L63" s="42" t="n">
        <v>2</v>
      </c>
    </row>
    <row r="64" customFormat="false" ht="24" hidden="false" customHeight="true" outlineLevel="0" collapsed="false">
      <c r="A64" s="41" t="n">
        <v>59</v>
      </c>
      <c r="B64" s="42" t="s">
        <v>246</v>
      </c>
      <c r="C64" s="37" t="s">
        <v>174</v>
      </c>
      <c r="D64" s="42" t="s">
        <v>247</v>
      </c>
      <c r="E64" s="42" t="s">
        <v>114</v>
      </c>
      <c r="F64" s="42" t="n">
        <v>32</v>
      </c>
      <c r="G64" s="42"/>
      <c r="H64" s="42" t="s">
        <v>125</v>
      </c>
      <c r="I64" s="42" t="s">
        <v>245</v>
      </c>
      <c r="J64" s="42"/>
      <c r="K64" s="42" t="n">
        <v>17308459712</v>
      </c>
      <c r="L64" s="42" t="n">
        <v>2.5</v>
      </c>
    </row>
    <row r="65" customFormat="false" ht="24" hidden="false" customHeight="true" outlineLevel="0" collapsed="false">
      <c r="A65" s="41" t="n">
        <v>60</v>
      </c>
      <c r="B65" s="42" t="s">
        <v>248</v>
      </c>
      <c r="C65" s="37" t="s">
        <v>174</v>
      </c>
      <c r="D65" s="42" t="s">
        <v>249</v>
      </c>
      <c r="E65" s="42" t="s">
        <v>114</v>
      </c>
      <c r="F65" s="42" t="n">
        <v>50</v>
      </c>
      <c r="G65" s="42"/>
      <c r="H65" s="42" t="s">
        <v>115</v>
      </c>
      <c r="I65" s="42" t="s">
        <v>245</v>
      </c>
      <c r="J65" s="42"/>
      <c r="K65" s="42" t="n">
        <v>13677442911</v>
      </c>
      <c r="L65" s="42" t="n">
        <v>5</v>
      </c>
    </row>
    <row r="66" customFormat="false" ht="24" hidden="false" customHeight="true" outlineLevel="0" collapsed="false">
      <c r="A66" s="41" t="n">
        <v>61</v>
      </c>
      <c r="B66" s="42" t="s">
        <v>250</v>
      </c>
      <c r="C66" s="37" t="s">
        <v>174</v>
      </c>
      <c r="D66" s="42" t="s">
        <v>251</v>
      </c>
      <c r="E66" s="42" t="s">
        <v>114</v>
      </c>
      <c r="F66" s="42" t="n">
        <v>50</v>
      </c>
      <c r="G66" s="42" t="s">
        <v>150</v>
      </c>
      <c r="H66" s="42" t="s">
        <v>115</v>
      </c>
      <c r="I66" s="42" t="s">
        <v>245</v>
      </c>
      <c r="J66" s="42"/>
      <c r="K66" s="42" t="n">
        <v>13467954099</v>
      </c>
      <c r="L66" s="42" t="n">
        <v>2</v>
      </c>
    </row>
    <row r="67" customFormat="false" ht="24" hidden="false" customHeight="true" outlineLevel="0" collapsed="false">
      <c r="A67" s="41" t="n">
        <v>62</v>
      </c>
      <c r="B67" s="42" t="s">
        <v>252</v>
      </c>
      <c r="C67" s="37" t="s">
        <v>174</v>
      </c>
      <c r="D67" s="42" t="s">
        <v>253</v>
      </c>
      <c r="E67" s="42" t="s">
        <v>114</v>
      </c>
      <c r="F67" s="42" t="n">
        <v>71</v>
      </c>
      <c r="G67" s="42"/>
      <c r="H67" s="42" t="s">
        <v>254</v>
      </c>
      <c r="I67" s="42" t="s">
        <v>245</v>
      </c>
      <c r="J67" s="42"/>
      <c r="K67" s="42" t="n">
        <v>13974539072</v>
      </c>
      <c r="L67" s="42" t="n">
        <v>0.6</v>
      </c>
    </row>
    <row r="68" customFormat="false" ht="24" hidden="false" customHeight="true" outlineLevel="0" collapsed="false">
      <c r="A68" s="41" t="n">
        <v>63</v>
      </c>
      <c r="B68" s="42" t="s">
        <v>255</v>
      </c>
      <c r="C68" s="37" t="s">
        <v>174</v>
      </c>
      <c r="D68" s="42" t="s">
        <v>256</v>
      </c>
      <c r="E68" s="42" t="s">
        <v>114</v>
      </c>
      <c r="F68" s="42" t="n">
        <v>51</v>
      </c>
      <c r="G68" s="42" t="s">
        <v>150</v>
      </c>
      <c r="H68" s="42" t="s">
        <v>129</v>
      </c>
      <c r="I68" s="42" t="s">
        <v>245</v>
      </c>
      <c r="J68" s="42"/>
      <c r="K68" s="42" t="n">
        <v>13467940525</v>
      </c>
      <c r="L68" s="42" t="n">
        <v>0.8</v>
      </c>
    </row>
    <row r="69" customFormat="false" ht="24" hidden="false" customHeight="true" outlineLevel="0" collapsed="false">
      <c r="A69" s="41" t="n">
        <v>64</v>
      </c>
      <c r="B69" s="42" t="s">
        <v>257</v>
      </c>
      <c r="C69" s="37" t="s">
        <v>174</v>
      </c>
      <c r="D69" s="42" t="s">
        <v>258</v>
      </c>
      <c r="E69" s="42" t="s">
        <v>114</v>
      </c>
      <c r="F69" s="42" t="n">
        <v>58</v>
      </c>
      <c r="G69" s="42" t="s">
        <v>145</v>
      </c>
      <c r="H69" s="42" t="s">
        <v>125</v>
      </c>
      <c r="I69" s="42" t="s">
        <v>126</v>
      </c>
      <c r="J69" s="42"/>
      <c r="K69" s="42" t="n">
        <v>15207455014</v>
      </c>
      <c r="L69" s="42" t="n">
        <v>0.5</v>
      </c>
    </row>
    <row r="70" customFormat="false" ht="24" hidden="false" customHeight="true" outlineLevel="0" collapsed="false">
      <c r="A70" s="41" t="n">
        <v>65</v>
      </c>
      <c r="B70" s="42" t="s">
        <v>259</v>
      </c>
      <c r="C70" s="37" t="s">
        <v>174</v>
      </c>
      <c r="D70" s="42" t="s">
        <v>260</v>
      </c>
      <c r="E70" s="42" t="s">
        <v>114</v>
      </c>
      <c r="F70" s="42" t="n">
        <v>70</v>
      </c>
      <c r="G70" s="42" t="s">
        <v>145</v>
      </c>
      <c r="H70" s="42" t="s">
        <v>115</v>
      </c>
      <c r="I70" s="42" t="s">
        <v>126</v>
      </c>
      <c r="J70" s="42"/>
      <c r="K70" s="42" t="n">
        <v>18807459217</v>
      </c>
      <c r="L70" s="42" t="n">
        <v>1</v>
      </c>
    </row>
    <row r="71" customFormat="false" ht="24" hidden="false" customHeight="true" outlineLevel="0" collapsed="false">
      <c r="A71" s="41" t="n">
        <v>66</v>
      </c>
      <c r="B71" s="42" t="s">
        <v>261</v>
      </c>
      <c r="C71" s="37" t="s">
        <v>174</v>
      </c>
      <c r="D71" s="42" t="s">
        <v>262</v>
      </c>
      <c r="E71" s="42" t="s">
        <v>114</v>
      </c>
      <c r="F71" s="42" t="n">
        <v>56</v>
      </c>
      <c r="G71" s="42" t="s">
        <v>145</v>
      </c>
      <c r="H71" s="42" t="s">
        <v>115</v>
      </c>
      <c r="I71" s="42" t="s">
        <v>126</v>
      </c>
      <c r="J71" s="42"/>
      <c r="K71" s="42" t="n">
        <v>18374516837</v>
      </c>
      <c r="L71" s="42" t="n">
        <v>0.6</v>
      </c>
    </row>
    <row r="72" customFormat="false" ht="24" hidden="false" customHeight="true" outlineLevel="0" collapsed="false">
      <c r="A72" s="41" t="n">
        <v>67</v>
      </c>
      <c r="B72" s="42" t="s">
        <v>263</v>
      </c>
      <c r="C72" s="37" t="s">
        <v>174</v>
      </c>
      <c r="D72" s="42" t="s">
        <v>264</v>
      </c>
      <c r="E72" s="42" t="s">
        <v>114</v>
      </c>
      <c r="F72" s="42" t="n">
        <v>68</v>
      </c>
      <c r="G72" s="42" t="s">
        <v>145</v>
      </c>
      <c r="H72" s="42" t="s">
        <v>125</v>
      </c>
      <c r="I72" s="42" t="s">
        <v>126</v>
      </c>
      <c r="J72" s="42"/>
      <c r="K72" s="42" t="n">
        <v>15274512143</v>
      </c>
      <c r="L72" s="42" t="n">
        <v>0.5</v>
      </c>
    </row>
    <row r="73" customFormat="false" ht="24" hidden="false" customHeight="true" outlineLevel="0" collapsed="false">
      <c r="A73" s="41" t="n">
        <v>68</v>
      </c>
      <c r="B73" s="42" t="s">
        <v>265</v>
      </c>
      <c r="C73" s="37" t="s">
        <v>174</v>
      </c>
      <c r="D73" s="42" t="s">
        <v>266</v>
      </c>
      <c r="E73" s="42" t="s">
        <v>114</v>
      </c>
      <c r="F73" s="42" t="n">
        <v>44</v>
      </c>
      <c r="G73" s="42" t="s">
        <v>124</v>
      </c>
      <c r="H73" s="42" t="s">
        <v>115</v>
      </c>
      <c r="I73" s="42" t="s">
        <v>126</v>
      </c>
      <c r="J73" s="42"/>
      <c r="K73" s="42" t="n">
        <v>18897470390</v>
      </c>
      <c r="L73" s="42" t="n">
        <v>0.2</v>
      </c>
    </row>
    <row r="74" customFormat="false" ht="24" hidden="false" customHeight="true" outlineLevel="0" collapsed="false">
      <c r="A74" s="41" t="n">
        <v>69</v>
      </c>
      <c r="B74" s="42" t="s">
        <v>267</v>
      </c>
      <c r="C74" s="37" t="s">
        <v>174</v>
      </c>
      <c r="D74" s="42" t="s">
        <v>268</v>
      </c>
      <c r="E74" s="42" t="s">
        <v>114</v>
      </c>
      <c r="F74" s="42" t="n">
        <v>58</v>
      </c>
      <c r="G74" s="42" t="s">
        <v>145</v>
      </c>
      <c r="H74" s="42" t="s">
        <v>115</v>
      </c>
      <c r="I74" s="42" t="s">
        <v>126</v>
      </c>
      <c r="J74" s="42"/>
      <c r="K74" s="42" t="n">
        <v>15869915865</v>
      </c>
      <c r="L74" s="42" t="n">
        <v>0.1</v>
      </c>
    </row>
    <row r="75" customFormat="false" ht="24" hidden="false" customHeight="true" outlineLevel="0" collapsed="false">
      <c r="A75" s="41" t="n">
        <v>70</v>
      </c>
      <c r="B75" s="42" t="s">
        <v>269</v>
      </c>
      <c r="C75" s="37" t="s">
        <v>174</v>
      </c>
      <c r="D75" s="42" t="s">
        <v>270</v>
      </c>
      <c r="E75" s="42" t="s">
        <v>114</v>
      </c>
      <c r="F75" s="80" t="n">
        <v>55</v>
      </c>
      <c r="G75" s="42" t="s">
        <v>145</v>
      </c>
      <c r="H75" s="42" t="s">
        <v>115</v>
      </c>
      <c r="I75" s="42" t="s">
        <v>126</v>
      </c>
      <c r="J75" s="42"/>
      <c r="K75" s="79" t="n">
        <v>17398718107</v>
      </c>
      <c r="L75" s="42" t="n">
        <v>1.5</v>
      </c>
    </row>
    <row r="76" customFormat="false" ht="24" hidden="false" customHeight="true" outlineLevel="0" collapsed="false">
      <c r="A76" s="41" t="n">
        <v>71</v>
      </c>
      <c r="B76" s="42" t="s">
        <v>271</v>
      </c>
      <c r="C76" s="37" t="s">
        <v>174</v>
      </c>
      <c r="D76" s="42" t="s">
        <v>270</v>
      </c>
      <c r="E76" s="42" t="s">
        <v>114</v>
      </c>
      <c r="F76" s="80" t="n">
        <v>55</v>
      </c>
      <c r="G76" s="42" t="s">
        <v>145</v>
      </c>
      <c r="H76" s="42" t="s">
        <v>115</v>
      </c>
      <c r="I76" s="42" t="s">
        <v>126</v>
      </c>
      <c r="J76" s="42"/>
      <c r="K76" s="79" t="n">
        <v>17398718107</v>
      </c>
      <c r="L76" s="42" t="n">
        <v>2</v>
      </c>
    </row>
    <row r="77" customFormat="false" ht="24" hidden="false" customHeight="true" outlineLevel="0" collapsed="false">
      <c r="A77" s="41" t="n">
        <v>72</v>
      </c>
      <c r="B77" s="42" t="s">
        <v>272</v>
      </c>
      <c r="C77" s="37" t="s">
        <v>174</v>
      </c>
      <c r="D77" s="42" t="s">
        <v>273</v>
      </c>
      <c r="E77" s="42" t="s">
        <v>114</v>
      </c>
      <c r="F77" s="80" t="n">
        <v>52</v>
      </c>
      <c r="G77" s="42" t="s">
        <v>124</v>
      </c>
      <c r="H77" s="42" t="s">
        <v>125</v>
      </c>
      <c r="I77" s="42" t="s">
        <v>126</v>
      </c>
      <c r="J77" s="42"/>
      <c r="K77" s="79" t="n">
        <v>18174585499</v>
      </c>
      <c r="L77" s="42" t="n">
        <v>2</v>
      </c>
    </row>
    <row r="78" customFormat="false" ht="24" hidden="false" customHeight="true" outlineLevel="0" collapsed="false">
      <c r="A78" s="41" t="n">
        <v>73</v>
      </c>
      <c r="B78" s="42" t="s">
        <v>274</v>
      </c>
      <c r="C78" s="37" t="s">
        <v>174</v>
      </c>
      <c r="D78" s="69" t="s">
        <v>275</v>
      </c>
      <c r="E78" s="69" t="s">
        <v>114</v>
      </c>
      <c r="F78" s="81" t="n">
        <v>50</v>
      </c>
      <c r="G78" s="69" t="s">
        <v>145</v>
      </c>
      <c r="H78" s="69" t="s">
        <v>115</v>
      </c>
      <c r="I78" s="69" t="s">
        <v>126</v>
      </c>
      <c r="J78" s="69"/>
      <c r="K78" s="82" t="n">
        <v>13367455930</v>
      </c>
      <c r="L78" s="42" t="n">
        <v>3</v>
      </c>
    </row>
    <row r="79" customFormat="false" ht="24" hidden="false" customHeight="true" outlineLevel="0" collapsed="false">
      <c r="A79" s="41" t="n">
        <v>74</v>
      </c>
      <c r="B79" s="42" t="s">
        <v>276</v>
      </c>
      <c r="C79" s="37" t="s">
        <v>174</v>
      </c>
      <c r="D79" s="42" t="s">
        <v>277</v>
      </c>
      <c r="E79" s="42" t="s">
        <v>114</v>
      </c>
      <c r="F79" s="80" t="n">
        <v>54</v>
      </c>
      <c r="G79" s="42" t="s">
        <v>145</v>
      </c>
      <c r="H79" s="42" t="s">
        <v>115</v>
      </c>
      <c r="I79" s="42" t="s">
        <v>126</v>
      </c>
      <c r="J79" s="42"/>
      <c r="K79" s="79" t="n">
        <v>18797583359</v>
      </c>
      <c r="L79" s="42" t="n">
        <v>1</v>
      </c>
    </row>
    <row r="80" customFormat="false" ht="24" hidden="false" customHeight="true" outlineLevel="0" collapsed="false">
      <c r="A80" s="41" t="n">
        <v>75</v>
      </c>
      <c r="B80" s="42" t="s">
        <v>278</v>
      </c>
      <c r="C80" s="37" t="s">
        <v>174</v>
      </c>
      <c r="D80" s="42" t="s">
        <v>279</v>
      </c>
      <c r="E80" s="42" t="s">
        <v>114</v>
      </c>
      <c r="F80" s="80" t="n">
        <v>55</v>
      </c>
      <c r="G80" s="42" t="s">
        <v>145</v>
      </c>
      <c r="H80" s="42" t="s">
        <v>125</v>
      </c>
      <c r="I80" s="42" t="s">
        <v>126</v>
      </c>
      <c r="J80" s="42"/>
      <c r="K80" s="79" t="n">
        <v>15399816505</v>
      </c>
      <c r="L80" s="42" t="n">
        <v>0.5</v>
      </c>
    </row>
    <row r="81" customFormat="false" ht="24" hidden="false" customHeight="true" outlineLevel="0" collapsed="false">
      <c r="A81" s="41" t="n">
        <v>76</v>
      </c>
      <c r="B81" s="42" t="s">
        <v>280</v>
      </c>
      <c r="C81" s="37" t="s">
        <v>174</v>
      </c>
      <c r="D81" s="42" t="s">
        <v>281</v>
      </c>
      <c r="E81" s="42" t="s">
        <v>114</v>
      </c>
      <c r="F81" s="80" t="n">
        <v>56</v>
      </c>
      <c r="G81" s="42" t="s">
        <v>124</v>
      </c>
      <c r="H81" s="42" t="s">
        <v>115</v>
      </c>
      <c r="I81" s="42" t="s">
        <v>126</v>
      </c>
      <c r="J81" s="42"/>
      <c r="K81" s="79" t="n">
        <v>13677452043</v>
      </c>
      <c r="L81" s="42" t="n">
        <v>1.5</v>
      </c>
    </row>
    <row r="82" customFormat="false" ht="24" hidden="false" customHeight="true" outlineLevel="0" collapsed="false">
      <c r="A82" s="41" t="n">
        <v>77</v>
      </c>
      <c r="B82" s="42" t="s">
        <v>192</v>
      </c>
      <c r="C82" s="37" t="s">
        <v>174</v>
      </c>
      <c r="D82" s="59" t="s">
        <v>282</v>
      </c>
      <c r="E82" s="12" t="s">
        <v>114</v>
      </c>
      <c r="F82" s="42" t="n">
        <v>59</v>
      </c>
      <c r="G82" s="59" t="s">
        <v>145</v>
      </c>
      <c r="H82" s="59" t="s">
        <v>115</v>
      </c>
      <c r="I82" s="62" t="s">
        <v>126</v>
      </c>
      <c r="J82" s="83" t="s">
        <v>283</v>
      </c>
      <c r="K82" s="83" t="n">
        <v>18152722250</v>
      </c>
      <c r="L82" s="83" t="n">
        <v>2.8</v>
      </c>
    </row>
    <row r="83" customFormat="false" ht="24" hidden="false" customHeight="true" outlineLevel="0" collapsed="false">
      <c r="A83" s="41" t="n">
        <v>78</v>
      </c>
      <c r="B83" s="42" t="s">
        <v>284</v>
      </c>
      <c r="C83" s="37" t="s">
        <v>174</v>
      </c>
      <c r="D83" s="59" t="s">
        <v>285</v>
      </c>
      <c r="E83" s="12" t="s">
        <v>114</v>
      </c>
      <c r="F83" s="83" t="n">
        <v>59</v>
      </c>
      <c r="G83" s="59" t="s">
        <v>145</v>
      </c>
      <c r="H83" s="59" t="s">
        <v>115</v>
      </c>
      <c r="I83" s="62" t="s">
        <v>126</v>
      </c>
      <c r="J83" s="83" t="s">
        <v>283</v>
      </c>
      <c r="K83" s="83" t="n">
        <v>19873788152</v>
      </c>
      <c r="L83" s="83" t="n">
        <v>0.9</v>
      </c>
    </row>
    <row r="84" s="78" customFormat="true" ht="24" hidden="false" customHeight="true" outlineLevel="0" collapsed="false">
      <c r="A84" s="41" t="n">
        <v>79</v>
      </c>
      <c r="B84" s="42" t="s">
        <v>286</v>
      </c>
      <c r="C84" s="37" t="s">
        <v>174</v>
      </c>
      <c r="D84" s="71" t="s">
        <v>287</v>
      </c>
      <c r="E84" s="12" t="s">
        <v>114</v>
      </c>
      <c r="F84" s="83" t="n">
        <v>55</v>
      </c>
      <c r="G84" s="59" t="s">
        <v>145</v>
      </c>
      <c r="H84" s="59" t="s">
        <v>115</v>
      </c>
      <c r="I84" s="62" t="s">
        <v>126</v>
      </c>
      <c r="J84" s="83" t="s">
        <v>283</v>
      </c>
      <c r="K84" s="83" t="n">
        <v>14760777023</v>
      </c>
      <c r="L84" s="83" t="n">
        <v>0.3</v>
      </c>
    </row>
    <row r="85" customFormat="false" ht="24" hidden="false" customHeight="true" outlineLevel="0" collapsed="false">
      <c r="A85" s="41" t="n">
        <v>80</v>
      </c>
      <c r="B85" s="42" t="s">
        <v>288</v>
      </c>
      <c r="C85" s="37" t="s">
        <v>174</v>
      </c>
      <c r="D85" s="84" t="s">
        <v>289</v>
      </c>
      <c r="E85" s="12" t="s">
        <v>114</v>
      </c>
      <c r="F85" s="41" t="n">
        <v>35</v>
      </c>
      <c r="G85" s="37" t="s">
        <v>124</v>
      </c>
      <c r="H85" s="37" t="s">
        <v>290</v>
      </c>
      <c r="I85" s="48" t="s">
        <v>291</v>
      </c>
      <c r="J85" s="57"/>
      <c r="K85" s="57" t="n">
        <v>19118510607</v>
      </c>
      <c r="L85" s="41" t="n">
        <v>1</v>
      </c>
      <c r="M85" s="35"/>
    </row>
    <row r="86" customFormat="false" ht="24" hidden="false" customHeight="true" outlineLevel="0" collapsed="false">
      <c r="A86" s="41" t="n">
        <v>81</v>
      </c>
      <c r="B86" s="42" t="s">
        <v>292</v>
      </c>
      <c r="C86" s="37" t="s">
        <v>174</v>
      </c>
      <c r="D86" s="56" t="s">
        <v>293</v>
      </c>
      <c r="E86" s="12" t="s">
        <v>114</v>
      </c>
      <c r="F86" s="41" t="n">
        <v>50</v>
      </c>
      <c r="G86" s="37" t="s">
        <v>124</v>
      </c>
      <c r="H86" s="37" t="s">
        <v>125</v>
      </c>
      <c r="I86" s="48"/>
      <c r="J86" s="57"/>
      <c r="K86" s="57" t="n">
        <v>17707450969</v>
      </c>
      <c r="L86" s="41" t="n">
        <v>0.01</v>
      </c>
    </row>
    <row r="87" customFormat="false" ht="24" hidden="false" customHeight="true" outlineLevel="0" collapsed="false">
      <c r="A87" s="41" t="n">
        <v>82</v>
      </c>
      <c r="B87" s="42" t="s">
        <v>294</v>
      </c>
      <c r="C87" s="37" t="s">
        <v>174</v>
      </c>
      <c r="D87" s="56" t="s">
        <v>295</v>
      </c>
      <c r="E87" s="12" t="s">
        <v>123</v>
      </c>
      <c r="F87" s="41" t="n">
        <v>48</v>
      </c>
      <c r="G87" s="37" t="s">
        <v>124</v>
      </c>
      <c r="H87" s="37" t="s">
        <v>129</v>
      </c>
      <c r="I87" s="48" t="s">
        <v>296</v>
      </c>
      <c r="J87" s="57"/>
      <c r="K87" s="57" t="n">
        <v>18166217739</v>
      </c>
      <c r="L87" s="41" t="n">
        <v>1</v>
      </c>
    </row>
    <row r="88" customFormat="false" ht="24" hidden="false" customHeight="true" outlineLevel="0" collapsed="false">
      <c r="A88" s="41" t="n">
        <v>83</v>
      </c>
      <c r="B88" s="42" t="s">
        <v>297</v>
      </c>
      <c r="C88" s="37" t="s">
        <v>174</v>
      </c>
      <c r="D88" s="84" t="s">
        <v>298</v>
      </c>
      <c r="E88" s="12" t="s">
        <v>114</v>
      </c>
      <c r="F88" s="41" t="n">
        <v>56</v>
      </c>
      <c r="G88" s="41"/>
      <c r="H88" s="37" t="s">
        <v>115</v>
      </c>
      <c r="I88" s="48"/>
      <c r="J88" s="84"/>
      <c r="K88" s="84" t="n">
        <v>15807420607</v>
      </c>
      <c r="L88" s="41" t="n">
        <v>1</v>
      </c>
    </row>
    <row r="89" customFormat="false" ht="24" hidden="false" customHeight="true" outlineLevel="0" collapsed="false">
      <c r="A89" s="41" t="n">
        <v>84</v>
      </c>
      <c r="B89" s="42" t="s">
        <v>299</v>
      </c>
      <c r="C89" s="37" t="s">
        <v>174</v>
      </c>
      <c r="D89" s="84" t="s">
        <v>298</v>
      </c>
      <c r="E89" s="12" t="s">
        <v>114</v>
      </c>
      <c r="F89" s="41" t="n">
        <v>56</v>
      </c>
      <c r="G89" s="41"/>
      <c r="H89" s="37" t="s">
        <v>115</v>
      </c>
      <c r="I89" s="48"/>
      <c r="J89" s="84"/>
      <c r="K89" s="84" t="n">
        <v>15807420607</v>
      </c>
      <c r="L89" s="41" t="n">
        <v>1</v>
      </c>
    </row>
    <row r="90" customFormat="false" ht="24" hidden="false" customHeight="true" outlineLevel="0" collapsed="false">
      <c r="A90" s="41" t="n">
        <v>85</v>
      </c>
      <c r="B90" s="42" t="s">
        <v>300</v>
      </c>
      <c r="C90" s="37" t="s">
        <v>174</v>
      </c>
      <c r="D90" s="56" t="s">
        <v>301</v>
      </c>
      <c r="E90" s="12" t="s">
        <v>114</v>
      </c>
      <c r="F90" s="41" t="n">
        <v>72</v>
      </c>
      <c r="G90" s="41"/>
      <c r="H90" s="37" t="s">
        <v>302</v>
      </c>
      <c r="I90" s="48" t="s">
        <v>303</v>
      </c>
      <c r="J90" s="41"/>
      <c r="K90" s="57" t="n">
        <v>13487403504</v>
      </c>
      <c r="L90" s="41" t="n">
        <v>1</v>
      </c>
    </row>
    <row r="91" customFormat="false" ht="24" hidden="false" customHeight="true" outlineLevel="0" collapsed="false">
      <c r="A91" s="41" t="n">
        <v>86</v>
      </c>
      <c r="B91" s="42" t="s">
        <v>304</v>
      </c>
      <c r="C91" s="37" t="s">
        <v>174</v>
      </c>
      <c r="D91" s="42" t="s">
        <v>305</v>
      </c>
      <c r="E91" s="12" t="s">
        <v>114</v>
      </c>
      <c r="F91" s="41" t="n">
        <v>66</v>
      </c>
      <c r="G91" s="41"/>
      <c r="H91" s="37" t="s">
        <v>115</v>
      </c>
      <c r="I91" s="48" t="s">
        <v>303</v>
      </c>
      <c r="J91" s="41"/>
      <c r="K91" s="42" t="n">
        <v>18175814298</v>
      </c>
      <c r="L91" s="41" t="n">
        <v>0.5</v>
      </c>
    </row>
    <row r="92" customFormat="false" ht="24" hidden="false" customHeight="true" outlineLevel="0" collapsed="false">
      <c r="A92" s="41" t="n">
        <v>87</v>
      </c>
      <c r="B92" s="42" t="s">
        <v>306</v>
      </c>
      <c r="C92" s="37" t="s">
        <v>174</v>
      </c>
      <c r="D92" s="42" t="s">
        <v>307</v>
      </c>
      <c r="E92" s="42" t="s">
        <v>114</v>
      </c>
      <c r="F92" s="42" t="n">
        <v>68</v>
      </c>
      <c r="G92" s="42" t="s">
        <v>124</v>
      </c>
      <c r="H92" s="42" t="s">
        <v>115</v>
      </c>
      <c r="I92" s="42" t="s">
        <v>126</v>
      </c>
      <c r="J92" s="42"/>
      <c r="K92" s="42" t="n">
        <v>13469351578</v>
      </c>
      <c r="L92" s="42" t="n">
        <v>1</v>
      </c>
    </row>
    <row r="93" customFormat="false" ht="24" hidden="false" customHeight="true" outlineLevel="0" collapsed="false">
      <c r="A93" s="41" t="n">
        <v>88</v>
      </c>
      <c r="B93" s="42" t="s">
        <v>308</v>
      </c>
      <c r="C93" s="37" t="s">
        <v>174</v>
      </c>
      <c r="D93" s="42" t="s">
        <v>309</v>
      </c>
      <c r="E93" s="42" t="s">
        <v>114</v>
      </c>
      <c r="F93" s="42" t="n">
        <v>65</v>
      </c>
      <c r="G93" s="42" t="s">
        <v>145</v>
      </c>
      <c r="H93" s="42" t="s">
        <v>115</v>
      </c>
      <c r="I93" s="42" t="s">
        <v>126</v>
      </c>
      <c r="J93" s="42"/>
      <c r="K93" s="42" t="n">
        <v>18274524009</v>
      </c>
      <c r="L93" s="42" t="n">
        <v>2.5</v>
      </c>
    </row>
    <row r="94" customFormat="false" ht="24" hidden="false" customHeight="true" outlineLevel="0" collapsed="false">
      <c r="A94" s="41" t="n">
        <v>89</v>
      </c>
      <c r="B94" s="42" t="s">
        <v>310</v>
      </c>
      <c r="C94" s="37" t="s">
        <v>174</v>
      </c>
      <c r="D94" s="55" t="s">
        <v>311</v>
      </c>
      <c r="E94" s="42" t="s">
        <v>114</v>
      </c>
      <c r="F94" s="42" t="n">
        <v>37</v>
      </c>
      <c r="G94" s="42" t="s">
        <v>124</v>
      </c>
      <c r="H94" s="42" t="s">
        <v>129</v>
      </c>
      <c r="I94" s="42" t="s">
        <v>312</v>
      </c>
      <c r="J94" s="42"/>
      <c r="K94" s="45" t="n">
        <v>15950906470</v>
      </c>
      <c r="L94" s="42" t="n">
        <v>1.5</v>
      </c>
    </row>
    <row r="95" customFormat="false" ht="24" hidden="false" customHeight="true" outlineLevel="0" collapsed="false">
      <c r="A95" s="41" t="n">
        <v>90</v>
      </c>
      <c r="B95" s="42" t="s">
        <v>313</v>
      </c>
      <c r="C95" s="37" t="s">
        <v>174</v>
      </c>
      <c r="D95" s="55" t="s">
        <v>314</v>
      </c>
      <c r="E95" s="42" t="s">
        <v>114</v>
      </c>
      <c r="F95" s="42" t="n">
        <v>68</v>
      </c>
      <c r="G95" s="42" t="s">
        <v>145</v>
      </c>
      <c r="H95" s="42" t="s">
        <v>315</v>
      </c>
      <c r="I95" s="42" t="s">
        <v>126</v>
      </c>
      <c r="J95" s="42"/>
      <c r="K95" s="45" t="n">
        <v>15907451266</v>
      </c>
      <c r="L95" s="42" t="n">
        <v>2</v>
      </c>
    </row>
    <row r="96" s="85" customFormat="true" ht="24" hidden="false" customHeight="true" outlineLevel="0" collapsed="false">
      <c r="A96" s="41" t="n">
        <v>91</v>
      </c>
      <c r="B96" s="42" t="s">
        <v>316</v>
      </c>
      <c r="C96" s="37" t="s">
        <v>174</v>
      </c>
      <c r="D96" s="55" t="s">
        <v>317</v>
      </c>
      <c r="E96" s="42" t="s">
        <v>114</v>
      </c>
      <c r="F96" s="42" t="n">
        <v>65</v>
      </c>
      <c r="G96" s="42" t="s">
        <v>145</v>
      </c>
      <c r="H96" s="42" t="s">
        <v>115</v>
      </c>
      <c r="I96" s="42" t="s">
        <v>126</v>
      </c>
      <c r="J96" s="42"/>
      <c r="K96" s="45" t="n">
        <v>18307421331</v>
      </c>
      <c r="L96" s="42" t="n">
        <v>1.3</v>
      </c>
    </row>
    <row r="97" customFormat="false" ht="24" hidden="false" customHeight="true" outlineLevel="0" collapsed="false">
      <c r="A97" s="41" t="n">
        <v>92</v>
      </c>
      <c r="B97" s="42" t="s">
        <v>318</v>
      </c>
      <c r="C97" s="37" t="s">
        <v>174</v>
      </c>
      <c r="D97" s="55" t="s">
        <v>319</v>
      </c>
      <c r="E97" s="42" t="s">
        <v>114</v>
      </c>
      <c r="F97" s="42" t="n">
        <v>58</v>
      </c>
      <c r="G97" s="42" t="s">
        <v>145</v>
      </c>
      <c r="H97" s="42" t="s">
        <v>115</v>
      </c>
      <c r="I97" s="42" t="s">
        <v>320</v>
      </c>
      <c r="J97" s="42"/>
      <c r="K97" s="45" t="n">
        <v>17857978921</v>
      </c>
      <c r="L97" s="42" t="n">
        <v>1.5</v>
      </c>
    </row>
    <row r="98" customFormat="false" ht="24" hidden="false" customHeight="true" outlineLevel="0" collapsed="false">
      <c r="A98" s="41" t="n">
        <v>93</v>
      </c>
      <c r="B98" s="42" t="s">
        <v>321</v>
      </c>
      <c r="C98" s="37" t="s">
        <v>174</v>
      </c>
      <c r="D98" s="55" t="s">
        <v>322</v>
      </c>
      <c r="E98" s="42" t="s">
        <v>114</v>
      </c>
      <c r="F98" s="42" t="n">
        <v>66</v>
      </c>
      <c r="G98" s="42" t="s">
        <v>145</v>
      </c>
      <c r="H98" s="42" t="s">
        <v>115</v>
      </c>
      <c r="I98" s="48" t="s">
        <v>155</v>
      </c>
      <c r="J98" s="42"/>
      <c r="K98" s="45" t="n">
        <v>18244874130</v>
      </c>
      <c r="L98" s="42" t="n">
        <v>3.5</v>
      </c>
    </row>
    <row r="99" customFormat="false" ht="24" hidden="false" customHeight="true" outlineLevel="0" collapsed="false">
      <c r="A99" s="41" t="n">
        <v>94</v>
      </c>
      <c r="B99" s="42" t="s">
        <v>323</v>
      </c>
      <c r="C99" s="37" t="s">
        <v>174</v>
      </c>
      <c r="D99" s="42" t="s">
        <v>324</v>
      </c>
      <c r="E99" s="12" t="s">
        <v>114</v>
      </c>
      <c r="F99" s="45" t="n">
        <v>57</v>
      </c>
      <c r="G99" s="37" t="s">
        <v>145</v>
      </c>
      <c r="H99" s="37" t="s">
        <v>115</v>
      </c>
      <c r="I99" s="55" t="s">
        <v>126</v>
      </c>
      <c r="J99" s="42"/>
      <c r="K99" s="42" t="n">
        <v>15074500387</v>
      </c>
      <c r="L99" s="41" t="n">
        <v>2</v>
      </c>
    </row>
    <row r="100" customFormat="false" ht="24" hidden="false" customHeight="true" outlineLevel="0" collapsed="false">
      <c r="A100" s="41" t="n">
        <v>95</v>
      </c>
      <c r="B100" s="42" t="s">
        <v>325</v>
      </c>
      <c r="C100" s="37" t="s">
        <v>174</v>
      </c>
      <c r="D100" s="42" t="s">
        <v>326</v>
      </c>
      <c r="E100" s="12" t="s">
        <v>114</v>
      </c>
      <c r="F100" s="45" t="n">
        <v>48</v>
      </c>
      <c r="G100" s="37" t="s">
        <v>150</v>
      </c>
      <c r="H100" s="37" t="s">
        <v>115</v>
      </c>
      <c r="I100" s="55" t="s">
        <v>126</v>
      </c>
      <c r="J100" s="42"/>
      <c r="K100" s="42" t="n">
        <v>18075995771</v>
      </c>
      <c r="L100" s="41" t="n">
        <v>0.5</v>
      </c>
    </row>
    <row r="101" customFormat="false" ht="24" hidden="false" customHeight="true" outlineLevel="0" collapsed="false">
      <c r="A101" s="41" t="n">
        <v>96</v>
      </c>
      <c r="B101" s="42" t="s">
        <v>327</v>
      </c>
      <c r="C101" s="37" t="s">
        <v>174</v>
      </c>
      <c r="D101" s="86" t="s">
        <v>328</v>
      </c>
      <c r="E101" s="12" t="s">
        <v>114</v>
      </c>
      <c r="F101" s="41" t="n">
        <v>51</v>
      </c>
      <c r="G101" s="37" t="s">
        <v>150</v>
      </c>
      <c r="H101" s="37" t="s">
        <v>115</v>
      </c>
      <c r="I101" s="55" t="s">
        <v>126</v>
      </c>
      <c r="J101" s="41"/>
      <c r="K101" s="86" t="n">
        <v>15074556085</v>
      </c>
      <c r="L101" s="41" t="n">
        <v>1</v>
      </c>
    </row>
    <row r="102" customFormat="false" ht="24" hidden="false" customHeight="true" outlineLevel="0" collapsed="false">
      <c r="A102" s="41" t="n">
        <v>97</v>
      </c>
      <c r="B102" s="42" t="s">
        <v>329</v>
      </c>
      <c r="C102" s="37" t="s">
        <v>174</v>
      </c>
      <c r="D102" s="87" t="s">
        <v>330</v>
      </c>
      <c r="E102" s="87" t="s">
        <v>114</v>
      </c>
      <c r="F102" s="87" t="n">
        <v>45</v>
      </c>
      <c r="G102" s="87" t="s">
        <v>145</v>
      </c>
      <c r="H102" s="87" t="s">
        <v>302</v>
      </c>
      <c r="I102" s="87" t="s">
        <v>331</v>
      </c>
      <c r="J102" s="87"/>
      <c r="K102" s="87" t="n">
        <v>19350189690</v>
      </c>
      <c r="L102" s="87" t="n">
        <v>3</v>
      </c>
    </row>
    <row r="103" customFormat="false" ht="24" hidden="false" customHeight="true" outlineLevel="0" collapsed="false">
      <c r="A103" s="41" t="n">
        <v>98</v>
      </c>
      <c r="B103" s="42" t="s">
        <v>332</v>
      </c>
      <c r="C103" s="37" t="s">
        <v>174</v>
      </c>
      <c r="D103" s="87" t="s">
        <v>333</v>
      </c>
      <c r="E103" s="87" t="s">
        <v>114</v>
      </c>
      <c r="F103" s="87" t="n">
        <v>46</v>
      </c>
      <c r="G103" s="87" t="s">
        <v>145</v>
      </c>
      <c r="H103" s="87" t="s">
        <v>115</v>
      </c>
      <c r="I103" s="87" t="s">
        <v>303</v>
      </c>
      <c r="J103" s="87"/>
      <c r="K103" s="87" t="n">
        <v>18774746096</v>
      </c>
      <c r="L103" s="87" t="n">
        <v>0.3</v>
      </c>
    </row>
    <row r="104" customFormat="false" ht="24" hidden="false" customHeight="true" outlineLevel="0" collapsed="false">
      <c r="A104" s="41" t="n">
        <v>99</v>
      </c>
      <c r="B104" s="42" t="s">
        <v>334</v>
      </c>
      <c r="C104" s="37" t="s">
        <v>174</v>
      </c>
      <c r="D104" s="87" t="s">
        <v>335</v>
      </c>
      <c r="E104" s="87" t="s">
        <v>114</v>
      </c>
      <c r="F104" s="87" t="n">
        <v>68</v>
      </c>
      <c r="G104" s="87" t="s">
        <v>145</v>
      </c>
      <c r="H104" s="87" t="s">
        <v>115</v>
      </c>
      <c r="I104" s="87" t="s">
        <v>303</v>
      </c>
      <c r="J104" s="87"/>
      <c r="K104" s="87" t="n">
        <v>18774787624</v>
      </c>
      <c r="L104" s="87" t="n">
        <v>0.3</v>
      </c>
    </row>
    <row r="105" customFormat="false" ht="24" hidden="false" customHeight="true" outlineLevel="0" collapsed="false">
      <c r="A105" s="41" t="n">
        <v>100</v>
      </c>
      <c r="B105" s="42" t="s">
        <v>336</v>
      </c>
      <c r="C105" s="37" t="s">
        <v>174</v>
      </c>
      <c r="D105" s="87" t="s">
        <v>337</v>
      </c>
      <c r="E105" s="87" t="s">
        <v>114</v>
      </c>
      <c r="F105" s="87" t="n">
        <v>59</v>
      </c>
      <c r="G105" s="87" t="s">
        <v>124</v>
      </c>
      <c r="H105" s="87" t="s">
        <v>125</v>
      </c>
      <c r="I105" s="87" t="s">
        <v>338</v>
      </c>
      <c r="J105" s="87"/>
      <c r="K105" s="87" t="n">
        <v>15869923466</v>
      </c>
      <c r="L105" s="87" t="n">
        <v>0.5</v>
      </c>
    </row>
    <row r="106" customFormat="false" ht="24" hidden="false" customHeight="true" outlineLevel="0" collapsed="false">
      <c r="A106" s="41" t="n">
        <v>101</v>
      </c>
      <c r="B106" s="42" t="s">
        <v>339</v>
      </c>
      <c r="C106" s="37" t="s">
        <v>174</v>
      </c>
      <c r="D106" s="87" t="s">
        <v>340</v>
      </c>
      <c r="E106" s="87" t="s">
        <v>114</v>
      </c>
      <c r="F106" s="87" t="n">
        <v>48</v>
      </c>
      <c r="G106" s="87" t="s">
        <v>145</v>
      </c>
      <c r="H106" s="87" t="s">
        <v>125</v>
      </c>
      <c r="I106" s="87" t="s">
        <v>126</v>
      </c>
      <c r="J106" s="87"/>
      <c r="K106" s="87" t="n">
        <v>17267019589</v>
      </c>
      <c r="L106" s="87" t="n">
        <v>0.8</v>
      </c>
    </row>
    <row r="107" customFormat="false" ht="24" hidden="false" customHeight="true" outlineLevel="0" collapsed="false">
      <c r="A107" s="41" t="n">
        <v>102</v>
      </c>
      <c r="B107" s="42" t="s">
        <v>341</v>
      </c>
      <c r="C107" s="37" t="s">
        <v>174</v>
      </c>
      <c r="D107" s="87" t="s">
        <v>342</v>
      </c>
      <c r="E107" s="87" t="s">
        <v>114</v>
      </c>
      <c r="F107" s="87" t="n">
        <v>70</v>
      </c>
      <c r="G107" s="87" t="s">
        <v>150</v>
      </c>
      <c r="H107" s="87" t="s">
        <v>125</v>
      </c>
      <c r="I107" s="87" t="s">
        <v>126</v>
      </c>
      <c r="J107" s="87"/>
      <c r="K107" s="87" t="n">
        <v>15874517106</v>
      </c>
      <c r="L107" s="87" t="n">
        <v>3.5</v>
      </c>
    </row>
    <row r="108" customFormat="false" ht="24" hidden="false" customHeight="true" outlineLevel="0" collapsed="false">
      <c r="A108" s="41" t="n">
        <v>103</v>
      </c>
      <c r="B108" s="42" t="s">
        <v>343</v>
      </c>
      <c r="C108" s="37" t="s">
        <v>174</v>
      </c>
      <c r="D108" s="87" t="s">
        <v>344</v>
      </c>
      <c r="E108" s="87" t="s">
        <v>114</v>
      </c>
      <c r="F108" s="87" t="n">
        <v>61</v>
      </c>
      <c r="G108" s="87" t="s">
        <v>124</v>
      </c>
      <c r="H108" s="87" t="s">
        <v>115</v>
      </c>
      <c r="I108" s="87" t="s">
        <v>126</v>
      </c>
      <c r="J108" s="87"/>
      <c r="K108" s="87" t="n">
        <v>19350225960</v>
      </c>
      <c r="L108" s="87" t="n">
        <v>2</v>
      </c>
    </row>
    <row r="109" customFormat="false" ht="24" hidden="false" customHeight="true" outlineLevel="0" collapsed="false">
      <c r="A109" s="41" t="n">
        <v>104</v>
      </c>
      <c r="B109" s="42" t="s">
        <v>345</v>
      </c>
      <c r="C109" s="37" t="s">
        <v>174</v>
      </c>
      <c r="D109" s="42" t="s">
        <v>346</v>
      </c>
      <c r="E109" s="12" t="s">
        <v>114</v>
      </c>
      <c r="F109" s="41" t="n">
        <v>55</v>
      </c>
      <c r="G109" s="37" t="s">
        <v>145</v>
      </c>
      <c r="H109" s="37" t="s">
        <v>115</v>
      </c>
      <c r="I109" s="48" t="s">
        <v>126</v>
      </c>
      <c r="J109" s="8"/>
      <c r="K109" s="88" t="n">
        <v>18944934360</v>
      </c>
      <c r="L109" s="41" t="n">
        <v>3</v>
      </c>
    </row>
    <row r="110" customFormat="false" ht="24" hidden="false" customHeight="true" outlineLevel="0" collapsed="false">
      <c r="A110" s="41" t="n">
        <v>105</v>
      </c>
      <c r="B110" s="42" t="s">
        <v>347</v>
      </c>
      <c r="C110" s="37" t="s">
        <v>174</v>
      </c>
      <c r="D110" s="42" t="s">
        <v>348</v>
      </c>
      <c r="E110" s="12" t="s">
        <v>114</v>
      </c>
      <c r="F110" s="41" t="n">
        <v>48</v>
      </c>
      <c r="G110" s="37" t="s">
        <v>124</v>
      </c>
      <c r="H110" s="37" t="s">
        <v>129</v>
      </c>
      <c r="I110" s="48" t="s">
        <v>126</v>
      </c>
      <c r="J110" s="8"/>
      <c r="K110" s="42" t="n">
        <v>19891916788</v>
      </c>
      <c r="L110" s="41" t="n">
        <v>2.5</v>
      </c>
    </row>
    <row r="111" customFormat="false" ht="24" hidden="false" customHeight="true" outlineLevel="0" collapsed="false">
      <c r="A111" s="41" t="n">
        <v>106</v>
      </c>
      <c r="B111" s="42" t="s">
        <v>349</v>
      </c>
      <c r="C111" s="37" t="s">
        <v>174</v>
      </c>
      <c r="D111" s="42" t="s">
        <v>350</v>
      </c>
      <c r="E111" s="12" t="s">
        <v>114</v>
      </c>
      <c r="F111" s="41" t="n">
        <v>31</v>
      </c>
      <c r="G111" s="37" t="s">
        <v>124</v>
      </c>
      <c r="H111" s="37" t="s">
        <v>125</v>
      </c>
      <c r="I111" s="48" t="s">
        <v>126</v>
      </c>
      <c r="J111" s="8"/>
      <c r="K111" s="42" t="n">
        <v>18797630999</v>
      </c>
      <c r="L111" s="41" t="n">
        <v>1</v>
      </c>
    </row>
    <row r="112" customFormat="false" ht="24" hidden="false" customHeight="true" outlineLevel="0" collapsed="false">
      <c r="A112" s="41" t="n">
        <v>107</v>
      </c>
      <c r="B112" s="42" t="s">
        <v>351</v>
      </c>
      <c r="C112" s="37" t="s">
        <v>174</v>
      </c>
      <c r="D112" s="42" t="s">
        <v>352</v>
      </c>
      <c r="E112" s="12" t="s">
        <v>114</v>
      </c>
      <c r="F112" s="41" t="n">
        <v>59</v>
      </c>
      <c r="G112" s="37" t="s">
        <v>124</v>
      </c>
      <c r="H112" s="37" t="s">
        <v>115</v>
      </c>
      <c r="I112" s="42" t="s">
        <v>116</v>
      </c>
      <c r="J112" s="8"/>
      <c r="K112" s="41" t="n">
        <v>15107454450</v>
      </c>
      <c r="L112" s="41" t="n">
        <v>0.5</v>
      </c>
    </row>
    <row r="113" customFormat="false" ht="24" hidden="false" customHeight="true" outlineLevel="0" collapsed="false">
      <c r="A113" s="41" t="n">
        <v>108</v>
      </c>
      <c r="B113" s="42" t="s">
        <v>353</v>
      </c>
      <c r="C113" s="37" t="s">
        <v>174</v>
      </c>
      <c r="D113" s="37" t="s">
        <v>354</v>
      </c>
      <c r="E113" s="12" t="s">
        <v>114</v>
      </c>
      <c r="F113" s="41" t="n">
        <v>59</v>
      </c>
      <c r="G113" s="37" t="s">
        <v>145</v>
      </c>
      <c r="H113" s="37" t="s">
        <v>115</v>
      </c>
      <c r="I113" s="42" t="s">
        <v>116</v>
      </c>
      <c r="J113" s="41"/>
      <c r="K113" s="41" t="n">
        <v>19186765793</v>
      </c>
      <c r="L113" s="41" t="n">
        <v>0.5</v>
      </c>
    </row>
    <row r="114" customFormat="false" ht="24" hidden="false" customHeight="true" outlineLevel="0" collapsed="false"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</row>
    <row r="115" customFormat="false" ht="24" hidden="false" customHeight="true" outlineLevel="0" collapsed="false"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</row>
    <row r="116" customFormat="false" ht="24" hidden="false" customHeight="true" outlineLevel="0" collapsed="false"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</row>
    <row r="117" customFormat="false" ht="24" hidden="false" customHeight="true" outlineLevel="0" collapsed="false"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</row>
    <row r="118" customFormat="false" ht="24" hidden="false" customHeight="true" outlineLevel="0" collapsed="false"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</row>
    <row r="119" customFormat="false" ht="24" hidden="false" customHeight="true" outlineLevel="0" collapsed="false"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</row>
    <row r="120" customFormat="false" ht="24" hidden="false" customHeight="true" outlineLevel="0" collapsed="false"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</row>
    <row r="121" customFormat="false" ht="24" hidden="false" customHeight="true" outlineLevel="0" collapsed="false"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</row>
    <row r="122" customFormat="false" ht="24" hidden="false" customHeight="true" outlineLevel="0" collapsed="false"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</row>
    <row r="123" customFormat="false" ht="24" hidden="false" customHeight="true" outlineLevel="0" collapsed="false"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</row>
    <row r="124" customFormat="false" ht="24" hidden="false" customHeight="true" outlineLevel="0" collapsed="false"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</row>
    <row r="125" customFormat="false" ht="24" hidden="false" customHeight="true" outlineLevel="0" collapsed="false"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</row>
    <row r="126" customFormat="false" ht="24" hidden="false" customHeight="true" outlineLevel="0" collapsed="false"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</row>
    <row r="127" customFormat="false" ht="24" hidden="false" customHeight="true" outlineLevel="0" collapsed="false"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</row>
    <row r="128" customFormat="false" ht="24" hidden="false" customHeight="true" outlineLevel="0" collapsed="false"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</row>
    <row r="129" customFormat="false" ht="24" hidden="false" customHeight="true" outlineLevel="0" collapsed="false"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</row>
    <row r="130" customFormat="false" ht="24" hidden="false" customHeight="true" outlineLevel="0" collapsed="false"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</row>
    <row r="131" customFormat="false" ht="24" hidden="false" customHeight="true" outlineLevel="0" collapsed="false"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</row>
    <row r="132" customFormat="false" ht="24" hidden="false" customHeight="true" outlineLevel="0" collapsed="false"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</row>
    <row r="133" customFormat="false" ht="24" hidden="false" customHeight="true" outlineLevel="0" collapsed="false"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</row>
    <row r="134" customFormat="false" ht="24" hidden="false" customHeight="true" outlineLevel="0" collapsed="false"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</row>
    <row r="135" customFormat="false" ht="24" hidden="false" customHeight="true" outlineLevel="0" collapsed="false"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</row>
    <row r="136" customFormat="false" ht="24" hidden="false" customHeight="true" outlineLevel="0" collapsed="false"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</row>
    <row r="137" customFormat="false" ht="24" hidden="false" customHeight="true" outlineLevel="0" collapsed="false"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</row>
    <row r="138" customFormat="false" ht="24" hidden="false" customHeight="true" outlineLevel="0" collapsed="false"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</row>
    <row r="139" customFormat="false" ht="24" hidden="false" customHeight="true" outlineLevel="0" collapsed="false"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</row>
    <row r="140" customFormat="false" ht="24" hidden="false" customHeight="true" outlineLevel="0" collapsed="false"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</row>
    <row r="141" customFormat="false" ht="24" hidden="false" customHeight="true" outlineLevel="0" collapsed="false"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</row>
    <row r="142" customFormat="false" ht="24" hidden="false" customHeight="true" outlineLevel="0" collapsed="false"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</row>
    <row r="143" customFormat="false" ht="24" hidden="false" customHeight="true" outlineLevel="0" collapsed="false"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</row>
    <row r="144" customFormat="false" ht="24" hidden="false" customHeight="true" outlineLevel="0" collapsed="false"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</row>
    <row r="145" customFormat="false" ht="24" hidden="false" customHeight="true" outlineLevel="0" collapsed="false"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</row>
    <row r="146" customFormat="false" ht="24" hidden="false" customHeight="true" outlineLevel="0" collapsed="false"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</row>
    <row r="147" customFormat="false" ht="24" hidden="false" customHeight="true" outlineLevel="0" collapsed="false"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</row>
    <row r="148" customFormat="false" ht="24" hidden="false" customHeight="true" outlineLevel="0" collapsed="false"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</row>
    <row r="149" customFormat="false" ht="24" hidden="false" customHeight="true" outlineLevel="0" collapsed="false"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</row>
    <row r="150" customFormat="false" ht="24" hidden="false" customHeight="true" outlineLevel="0" collapsed="false"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</row>
    <row r="151" customFormat="false" ht="24" hidden="false" customHeight="true" outlineLevel="0" collapsed="false"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</row>
    <row r="152" customFormat="false" ht="24" hidden="false" customHeight="true" outlineLevel="0" collapsed="false"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</row>
    <row r="153" customFormat="false" ht="24" hidden="false" customHeight="true" outlineLevel="0" collapsed="false"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</row>
    <row r="154" customFormat="false" ht="24" hidden="false" customHeight="true" outlineLevel="0" collapsed="false"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</row>
    <row r="155" customFormat="false" ht="24" hidden="false" customHeight="true" outlineLevel="0" collapsed="false"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</row>
    <row r="156" customFormat="false" ht="24" hidden="false" customHeight="true" outlineLevel="0" collapsed="false"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</row>
    <row r="157" customFormat="false" ht="24" hidden="false" customHeight="true" outlineLevel="0" collapsed="false"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</row>
    <row r="158" customFormat="false" ht="24" hidden="false" customHeight="true" outlineLevel="0" collapsed="false"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</row>
    <row r="159" customFormat="false" ht="24" hidden="false" customHeight="true" outlineLevel="0" collapsed="false"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</row>
    <row r="160" customFormat="false" ht="24" hidden="false" customHeight="true" outlineLevel="0" collapsed="false"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</row>
    <row r="161" customFormat="false" ht="24" hidden="false" customHeight="true" outlineLevel="0" collapsed="false"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</row>
    <row r="162" customFormat="false" ht="24" hidden="false" customHeight="true" outlineLevel="0" collapsed="false"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</row>
    <row r="163" customFormat="false" ht="24" hidden="false" customHeight="true" outlineLevel="0" collapsed="false"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</row>
    <row r="164" customFormat="false" ht="24" hidden="false" customHeight="true" outlineLevel="0" collapsed="false"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</row>
    <row r="165" customFormat="false" ht="24" hidden="false" customHeight="true" outlineLevel="0" collapsed="false"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</row>
    <row r="166" customFormat="false" ht="24" hidden="false" customHeight="true" outlineLevel="0" collapsed="false"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</row>
    <row r="167" customFormat="false" ht="24" hidden="false" customHeight="true" outlineLevel="0" collapsed="false"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</row>
    <row r="168" customFormat="false" ht="24" hidden="false" customHeight="true" outlineLevel="0" collapsed="false"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</row>
    <row r="169" customFormat="false" ht="24" hidden="false" customHeight="true" outlineLevel="0" collapsed="false"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</row>
    <row r="170" customFormat="false" ht="24" hidden="false" customHeight="true" outlineLevel="0" collapsed="false"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</row>
    <row r="171" customFormat="false" ht="24" hidden="false" customHeight="true" outlineLevel="0" collapsed="false"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</row>
    <row r="172" customFormat="false" ht="24" hidden="false" customHeight="true" outlineLevel="0" collapsed="false"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</row>
    <row r="173" customFormat="false" ht="24" hidden="false" customHeight="true" outlineLevel="0" collapsed="false"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</row>
    <row r="174" customFormat="false" ht="24" hidden="false" customHeight="true" outlineLevel="0" collapsed="false"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</row>
    <row r="175" customFormat="false" ht="24" hidden="false" customHeight="true" outlineLevel="0" collapsed="false"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</row>
    <row r="176" customFormat="false" ht="24" hidden="false" customHeight="true" outlineLevel="0" collapsed="false"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</row>
    <row r="177" customFormat="false" ht="24" hidden="false" customHeight="true" outlineLevel="0" collapsed="false"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</row>
    <row r="178" customFormat="false" ht="24" hidden="false" customHeight="true" outlineLevel="0" collapsed="false"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</row>
    <row r="179" customFormat="false" ht="24" hidden="false" customHeight="true" outlineLevel="0" collapsed="false"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</row>
    <row r="180" customFormat="false" ht="24" hidden="false" customHeight="true" outlineLevel="0" collapsed="false"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</row>
    <row r="181" customFormat="false" ht="24" hidden="false" customHeight="true" outlineLevel="0" collapsed="false"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</row>
    <row r="182" customFormat="false" ht="24" hidden="false" customHeight="true" outlineLevel="0" collapsed="false"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</row>
    <row r="183" customFormat="false" ht="24" hidden="false" customHeight="true" outlineLevel="0" collapsed="false"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</row>
    <row r="184" customFormat="false" ht="24" hidden="false" customHeight="true" outlineLevel="0" collapsed="false"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</row>
    <row r="185" customFormat="false" ht="24" hidden="false" customHeight="true" outlineLevel="0" collapsed="false"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</row>
    <row r="186" customFormat="false" ht="24" hidden="false" customHeight="true" outlineLevel="0" collapsed="false"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</row>
    <row r="187" customFormat="false" ht="24" hidden="false" customHeight="true" outlineLevel="0" collapsed="false"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</row>
    <row r="188" customFormat="false" ht="24" hidden="false" customHeight="true" outlineLevel="0" collapsed="false"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</row>
    <row r="189" customFormat="false" ht="24" hidden="false" customHeight="true" outlineLevel="0" collapsed="false"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</row>
    <row r="190" customFormat="false" ht="24" hidden="false" customHeight="true" outlineLevel="0" collapsed="false"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</row>
    <row r="191" customFormat="false" ht="24" hidden="false" customHeight="true" outlineLevel="0" collapsed="false"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</row>
    <row r="192" customFormat="false" ht="24" hidden="false" customHeight="true" outlineLevel="0" collapsed="false"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</row>
    <row r="193" customFormat="false" ht="24" hidden="false" customHeight="true" outlineLevel="0" collapsed="false"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</row>
    <row r="194" customFormat="false" ht="24" hidden="false" customHeight="true" outlineLevel="0" collapsed="false"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</row>
    <row r="195" customFormat="false" ht="24" hidden="false" customHeight="true" outlineLevel="0" collapsed="false"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</row>
    <row r="196" customFormat="false" ht="24" hidden="false" customHeight="true" outlineLevel="0" collapsed="false"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</row>
    <row r="197" customFormat="false" ht="24" hidden="false" customHeight="true" outlineLevel="0" collapsed="false"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</row>
    <row r="198" customFormat="false" ht="24" hidden="false" customHeight="true" outlineLevel="0" collapsed="false"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</row>
    <row r="199" customFormat="false" ht="24" hidden="false" customHeight="true" outlineLevel="0" collapsed="false"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</row>
    <row r="200" customFormat="false" ht="24" hidden="false" customHeight="true" outlineLevel="0" collapsed="false"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</row>
    <row r="201" customFormat="false" ht="24" hidden="false" customHeight="true" outlineLevel="0" collapsed="false"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</row>
    <row r="202" customFormat="false" ht="24" hidden="false" customHeight="true" outlineLevel="0" collapsed="false"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</row>
    <row r="203" customFormat="false" ht="24" hidden="false" customHeight="true" outlineLevel="0" collapsed="false"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</row>
    <row r="204" customFormat="false" ht="24" hidden="false" customHeight="true" outlineLevel="0" collapsed="false"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</row>
    <row r="205" customFormat="false" ht="24" hidden="false" customHeight="true" outlineLevel="0" collapsed="false"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</row>
    <row r="206" customFormat="false" ht="24" hidden="false" customHeight="true" outlineLevel="0" collapsed="false"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</row>
    <row r="207" customFormat="false" ht="24" hidden="false" customHeight="true" outlineLevel="0" collapsed="false"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</row>
    <row r="208" customFormat="false" ht="24" hidden="false" customHeight="true" outlineLevel="0" collapsed="false"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</row>
    <row r="209" customFormat="false" ht="24" hidden="false" customHeight="true" outlineLevel="0" collapsed="false"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</row>
    <row r="210" customFormat="false" ht="24" hidden="false" customHeight="true" outlineLevel="0" collapsed="false"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</row>
    <row r="211" customFormat="false" ht="24" hidden="false" customHeight="true" outlineLevel="0" collapsed="false"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</row>
    <row r="212" customFormat="false" ht="24" hidden="false" customHeight="true" outlineLevel="0" collapsed="false"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</row>
    <row r="213" customFormat="false" ht="24" hidden="false" customHeight="true" outlineLevel="0" collapsed="false"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</row>
    <row r="214" customFormat="false" ht="24" hidden="false" customHeight="true" outlineLevel="0" collapsed="false"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</row>
    <row r="215" customFormat="false" ht="24" hidden="false" customHeight="true" outlineLevel="0" collapsed="false"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</row>
    <row r="216" customFormat="false" ht="24" hidden="false" customHeight="true" outlineLevel="0" collapsed="false"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</row>
    <row r="217" customFormat="false" ht="24" hidden="false" customHeight="true" outlineLevel="0" collapsed="false"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</row>
    <row r="218" customFormat="false" ht="24" hidden="false" customHeight="true" outlineLevel="0" collapsed="false"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</row>
    <row r="219" customFormat="false" ht="24" hidden="false" customHeight="true" outlineLevel="0" collapsed="false"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</row>
    <row r="220" customFormat="false" ht="24" hidden="false" customHeight="true" outlineLevel="0" collapsed="false"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</row>
    <row r="221" customFormat="false" ht="24" hidden="false" customHeight="true" outlineLevel="0" collapsed="false"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</row>
    <row r="222" customFormat="false" ht="24" hidden="false" customHeight="true" outlineLevel="0" collapsed="false"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</row>
    <row r="223" customFormat="false" ht="24" hidden="false" customHeight="true" outlineLevel="0" collapsed="false"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</row>
    <row r="224" customFormat="false" ht="24" hidden="false" customHeight="true" outlineLevel="0" collapsed="false"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</row>
    <row r="225" customFormat="false" ht="24" hidden="false" customHeight="true" outlineLevel="0" collapsed="false"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</row>
    <row r="226" customFormat="false" ht="24" hidden="false" customHeight="true" outlineLevel="0" collapsed="false"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</row>
    <row r="227" customFormat="false" ht="24" hidden="false" customHeight="true" outlineLevel="0" collapsed="false"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</row>
    <row r="228" customFormat="false" ht="24" hidden="false" customHeight="true" outlineLevel="0" collapsed="false"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</row>
    <row r="229" customFormat="false" ht="24" hidden="false" customHeight="true" outlineLevel="0" collapsed="false"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</row>
    <row r="230" customFormat="false" ht="24" hidden="false" customHeight="true" outlineLevel="0" collapsed="false"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</row>
    <row r="231" customFormat="false" ht="24" hidden="false" customHeight="true" outlineLevel="0" collapsed="false"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</row>
    <row r="232" customFormat="false" ht="24" hidden="false" customHeight="true" outlineLevel="0" collapsed="false"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</row>
    <row r="233" customFormat="false" ht="24" hidden="false" customHeight="true" outlineLevel="0" collapsed="false"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</row>
    <row r="234" customFormat="false" ht="24" hidden="false" customHeight="true" outlineLevel="0" collapsed="false"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</row>
    <row r="235" customFormat="false" ht="24" hidden="false" customHeight="true" outlineLevel="0" collapsed="false"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</row>
    <row r="236" customFormat="false" ht="24" hidden="false" customHeight="true" outlineLevel="0" collapsed="false"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</row>
    <row r="237" customFormat="false" ht="24" hidden="false" customHeight="true" outlineLevel="0" collapsed="false"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</row>
    <row r="238" customFormat="false" ht="24" hidden="false" customHeight="true" outlineLevel="0" collapsed="false"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</row>
    <row r="239" customFormat="false" ht="24" hidden="false" customHeight="true" outlineLevel="0" collapsed="false"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</row>
    <row r="240" customFormat="false" ht="24" hidden="false" customHeight="true" outlineLevel="0" collapsed="false"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</row>
    <row r="241" customFormat="false" ht="24" hidden="false" customHeight="true" outlineLevel="0" collapsed="false"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</row>
    <row r="242" customFormat="false" ht="24" hidden="false" customHeight="true" outlineLevel="0" collapsed="false"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</row>
    <row r="243" customFormat="false" ht="24" hidden="false" customHeight="true" outlineLevel="0" collapsed="false"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</row>
    <row r="244" customFormat="false" ht="24" hidden="false" customHeight="true" outlineLevel="0" collapsed="false"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</row>
    <row r="245" customFormat="false" ht="24" hidden="false" customHeight="true" outlineLevel="0" collapsed="false"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</row>
    <row r="246" customFormat="false" ht="24" hidden="false" customHeight="true" outlineLevel="0" collapsed="false"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</row>
    <row r="247" customFormat="false" ht="24" hidden="false" customHeight="true" outlineLevel="0" collapsed="false"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</row>
    <row r="248" customFormat="false" ht="24" hidden="false" customHeight="true" outlineLevel="0" collapsed="false"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</row>
    <row r="249" customFormat="false" ht="24" hidden="false" customHeight="true" outlineLevel="0" collapsed="false"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</row>
    <row r="250" customFormat="false" ht="24" hidden="false" customHeight="true" outlineLevel="0" collapsed="false"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</row>
    <row r="251" customFormat="false" ht="24" hidden="false" customHeight="true" outlineLevel="0" collapsed="false"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</row>
    <row r="252" customFormat="false" ht="24" hidden="false" customHeight="true" outlineLevel="0" collapsed="false"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</row>
    <row r="253" customFormat="false" ht="24" hidden="false" customHeight="true" outlineLevel="0" collapsed="false"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</row>
    <row r="254" customFormat="false" ht="24" hidden="false" customHeight="true" outlineLevel="0" collapsed="false"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</row>
    <row r="255" customFormat="false" ht="24" hidden="false" customHeight="true" outlineLevel="0" collapsed="false"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</row>
    <row r="256" customFormat="false" ht="24" hidden="false" customHeight="true" outlineLevel="0" collapsed="false"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</row>
    <row r="257" customFormat="false" ht="24" hidden="false" customHeight="true" outlineLevel="0" collapsed="false"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</row>
    <row r="258" customFormat="false" ht="24" hidden="false" customHeight="true" outlineLevel="0" collapsed="false"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</row>
    <row r="259" customFormat="false" ht="24" hidden="false" customHeight="true" outlineLevel="0" collapsed="false"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</row>
    <row r="260" customFormat="false" ht="24" hidden="false" customHeight="true" outlineLevel="0" collapsed="false"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</row>
    <row r="261" customFormat="false" ht="24" hidden="false" customHeight="true" outlineLevel="0" collapsed="false"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</row>
    <row r="262" customFormat="false" ht="24" hidden="false" customHeight="true" outlineLevel="0" collapsed="false"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</row>
    <row r="263" customFormat="false" ht="24" hidden="false" customHeight="true" outlineLevel="0" collapsed="false"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</row>
    <row r="264" customFormat="false" ht="24" hidden="false" customHeight="true" outlineLevel="0" collapsed="false"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</row>
    <row r="265" customFormat="false" ht="24" hidden="false" customHeight="true" outlineLevel="0" collapsed="false"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</row>
    <row r="266" customFormat="false" ht="24" hidden="false" customHeight="true" outlineLevel="0" collapsed="false"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</row>
    <row r="267" customFormat="false" ht="24" hidden="false" customHeight="true" outlineLevel="0" collapsed="false"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</row>
    <row r="268" customFormat="false" ht="24" hidden="false" customHeight="true" outlineLevel="0" collapsed="false"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</row>
    <row r="269" customFormat="false" ht="24" hidden="false" customHeight="true" outlineLevel="0" collapsed="false"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</row>
    <row r="270" customFormat="false" ht="24" hidden="false" customHeight="true" outlineLevel="0" collapsed="false"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</row>
    <row r="271" customFormat="false" ht="24" hidden="false" customHeight="true" outlineLevel="0" collapsed="false"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</row>
    <row r="272" customFormat="false" ht="24" hidden="false" customHeight="true" outlineLevel="0" collapsed="false"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</row>
    <row r="273" customFormat="false" ht="24" hidden="false" customHeight="true" outlineLevel="0" collapsed="false"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</row>
    <row r="274" customFormat="false" ht="24" hidden="false" customHeight="true" outlineLevel="0" collapsed="false"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</row>
    <row r="275" customFormat="false" ht="24" hidden="false" customHeight="true" outlineLevel="0" collapsed="false"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</row>
    <row r="276" customFormat="false" ht="24" hidden="false" customHeight="true" outlineLevel="0" collapsed="false"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</row>
    <row r="277" customFormat="false" ht="24" hidden="false" customHeight="true" outlineLevel="0" collapsed="false"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</row>
    <row r="278" customFormat="false" ht="24" hidden="false" customHeight="true" outlineLevel="0" collapsed="false"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</row>
    <row r="279" customFormat="false" ht="24" hidden="false" customHeight="true" outlineLevel="0" collapsed="false"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</row>
    <row r="280" customFormat="false" ht="24" hidden="false" customHeight="true" outlineLevel="0" collapsed="false"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</row>
    <row r="281" customFormat="false" ht="24" hidden="false" customHeight="true" outlineLevel="0" collapsed="false"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</row>
    <row r="282" customFormat="false" ht="24" hidden="false" customHeight="true" outlineLevel="0" collapsed="false"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</row>
    <row r="283" customFormat="false" ht="24" hidden="false" customHeight="true" outlineLevel="0" collapsed="false"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</row>
    <row r="284" customFormat="false" ht="24" hidden="false" customHeight="true" outlineLevel="0" collapsed="false"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</row>
    <row r="285" customFormat="false" ht="24" hidden="false" customHeight="true" outlineLevel="0" collapsed="false"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</row>
    <row r="286" customFormat="false" ht="24" hidden="false" customHeight="true" outlineLevel="0" collapsed="false"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</row>
    <row r="287" customFormat="false" ht="24" hidden="false" customHeight="true" outlineLevel="0" collapsed="false"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</row>
    <row r="288" customFormat="false" ht="24" hidden="false" customHeight="true" outlineLevel="0" collapsed="false"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</row>
    <row r="289" customFormat="false" ht="24" hidden="false" customHeight="true" outlineLevel="0" collapsed="false"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</row>
    <row r="290" customFormat="false" ht="24" hidden="false" customHeight="true" outlineLevel="0" collapsed="false"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</row>
    <row r="291" customFormat="false" ht="24" hidden="false" customHeight="true" outlineLevel="0" collapsed="false"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</row>
    <row r="292" customFormat="false" ht="24" hidden="false" customHeight="true" outlineLevel="0" collapsed="false"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</row>
    <row r="293" customFormat="false" ht="24" hidden="false" customHeight="true" outlineLevel="0" collapsed="false"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</row>
    <row r="294" customFormat="false" ht="24" hidden="false" customHeight="true" outlineLevel="0" collapsed="false"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</row>
    <row r="295" customFormat="false" ht="24" hidden="false" customHeight="true" outlineLevel="0" collapsed="false"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</row>
    <row r="296" customFormat="false" ht="24" hidden="false" customHeight="true" outlineLevel="0" collapsed="false"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</row>
    <row r="297" customFormat="false" ht="24" hidden="false" customHeight="true" outlineLevel="0" collapsed="false"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</row>
    <row r="298" customFormat="false" ht="24" hidden="false" customHeight="true" outlineLevel="0" collapsed="false"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</row>
    <row r="299" customFormat="false" ht="24" hidden="false" customHeight="true" outlineLevel="0" collapsed="false"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</row>
    <row r="300" customFormat="false" ht="24" hidden="false" customHeight="true" outlineLevel="0" collapsed="false"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</row>
    <row r="301" customFormat="false" ht="24" hidden="false" customHeight="true" outlineLevel="0" collapsed="false"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</row>
    <row r="302" customFormat="false" ht="24" hidden="false" customHeight="true" outlineLevel="0" collapsed="false"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</row>
    <row r="303" customFormat="false" ht="24" hidden="false" customHeight="true" outlineLevel="0" collapsed="false"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</row>
    <row r="304" customFormat="false" ht="24" hidden="false" customHeight="true" outlineLevel="0" collapsed="false"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</row>
    <row r="305" customFormat="false" ht="24" hidden="false" customHeight="true" outlineLevel="0" collapsed="false"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</row>
    <row r="306" customFormat="false" ht="24" hidden="false" customHeight="true" outlineLevel="0" collapsed="false"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</row>
    <row r="307" customFormat="false" ht="24" hidden="false" customHeight="true" outlineLevel="0" collapsed="false"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</row>
    <row r="308" customFormat="false" ht="24" hidden="false" customHeight="true" outlineLevel="0" collapsed="false"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</row>
    <row r="309" customFormat="false" ht="24" hidden="false" customHeight="true" outlineLevel="0" collapsed="false"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</row>
    <row r="310" customFormat="false" ht="24" hidden="false" customHeight="true" outlineLevel="0" collapsed="false"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</row>
    <row r="311" customFormat="false" ht="24" hidden="false" customHeight="true" outlineLevel="0" collapsed="false"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</row>
    <row r="312" customFormat="false" ht="24" hidden="false" customHeight="true" outlineLevel="0" collapsed="false"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</row>
    <row r="313" customFormat="false" ht="24" hidden="false" customHeight="true" outlineLevel="0" collapsed="false"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</row>
    <row r="314" customFormat="false" ht="24" hidden="false" customHeight="true" outlineLevel="0" collapsed="false"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</row>
    <row r="315" customFormat="false" ht="24" hidden="false" customHeight="true" outlineLevel="0" collapsed="false"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</row>
    <row r="316" customFormat="false" ht="24" hidden="false" customHeight="true" outlineLevel="0" collapsed="false"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</row>
    <row r="317" customFormat="false" ht="24" hidden="false" customHeight="true" outlineLevel="0" collapsed="false"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</row>
    <row r="318" customFormat="false" ht="24" hidden="false" customHeight="true" outlineLevel="0" collapsed="false"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</row>
    <row r="319" customFormat="false" ht="24" hidden="false" customHeight="true" outlineLevel="0" collapsed="false"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</row>
    <row r="320" customFormat="false" ht="24" hidden="false" customHeight="true" outlineLevel="0" collapsed="false"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</row>
    <row r="321" customFormat="false" ht="24" hidden="false" customHeight="true" outlineLevel="0" collapsed="false"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</row>
    <row r="322" customFormat="false" ht="24" hidden="false" customHeight="true" outlineLevel="0" collapsed="false"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</row>
    <row r="323" customFormat="false" ht="24" hidden="false" customHeight="true" outlineLevel="0" collapsed="false"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</row>
    <row r="324" customFormat="false" ht="24" hidden="false" customHeight="true" outlineLevel="0" collapsed="false"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</row>
    <row r="325" customFormat="false" ht="24" hidden="false" customHeight="true" outlineLevel="0" collapsed="false"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</row>
    <row r="326" customFormat="false" ht="24" hidden="false" customHeight="true" outlineLevel="0" collapsed="false"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</row>
    <row r="327" customFormat="false" ht="24" hidden="false" customHeight="true" outlineLevel="0" collapsed="false"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</row>
    <row r="328" customFormat="false" ht="24" hidden="false" customHeight="true" outlineLevel="0" collapsed="false"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</row>
    <row r="329" customFormat="false" ht="24" hidden="false" customHeight="true" outlineLevel="0" collapsed="false"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</row>
    <row r="330" customFormat="false" ht="24" hidden="false" customHeight="true" outlineLevel="0" collapsed="false"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</row>
    <row r="331" customFormat="false" ht="24" hidden="false" customHeight="true" outlineLevel="0" collapsed="false"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</row>
    <row r="332" customFormat="false" ht="24" hidden="false" customHeight="true" outlineLevel="0" collapsed="false"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</row>
    <row r="333" customFormat="false" ht="24" hidden="false" customHeight="true" outlineLevel="0" collapsed="false"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</row>
    <row r="334" customFormat="false" ht="24" hidden="false" customHeight="true" outlineLevel="0" collapsed="false"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</row>
    <row r="335" customFormat="false" ht="24" hidden="false" customHeight="true" outlineLevel="0" collapsed="false"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</row>
    <row r="336" customFormat="false" ht="24" hidden="false" customHeight="true" outlineLevel="0" collapsed="false"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</row>
    <row r="337" customFormat="false" ht="24" hidden="false" customHeight="true" outlineLevel="0" collapsed="false"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</row>
    <row r="338" customFormat="false" ht="24" hidden="false" customHeight="true" outlineLevel="0" collapsed="false"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</row>
    <row r="339" customFormat="false" ht="24" hidden="false" customHeight="true" outlineLevel="0" collapsed="false"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</row>
    <row r="340" customFormat="false" ht="24" hidden="false" customHeight="true" outlineLevel="0" collapsed="false"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</row>
    <row r="341" customFormat="false" ht="24" hidden="false" customHeight="true" outlineLevel="0" collapsed="false"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</row>
    <row r="342" customFormat="false" ht="24" hidden="false" customHeight="true" outlineLevel="0" collapsed="false"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</row>
    <row r="343" customFormat="false" ht="24" hidden="false" customHeight="true" outlineLevel="0" collapsed="false"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</row>
    <row r="344" customFormat="false" ht="24" hidden="false" customHeight="true" outlineLevel="0" collapsed="false"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</row>
    <row r="345" customFormat="false" ht="24" hidden="false" customHeight="true" outlineLevel="0" collapsed="false"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</row>
    <row r="346" customFormat="false" ht="24" hidden="false" customHeight="true" outlineLevel="0" collapsed="false"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</row>
    <row r="347" customFormat="false" ht="24" hidden="false" customHeight="true" outlineLevel="0" collapsed="false"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</row>
    <row r="348" customFormat="false" ht="24" hidden="false" customHeight="true" outlineLevel="0" collapsed="false"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</row>
    <row r="349" customFormat="false" ht="24" hidden="false" customHeight="true" outlineLevel="0" collapsed="false"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</row>
    <row r="350" customFormat="false" ht="24" hidden="false" customHeight="true" outlineLevel="0" collapsed="false"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</row>
    <row r="351" customFormat="false" ht="24" hidden="false" customHeight="true" outlineLevel="0" collapsed="false">
      <c r="B351" s="35"/>
      <c r="C351" s="35"/>
      <c r="D351" s="35"/>
      <c r="E351" s="35"/>
      <c r="F351" s="35"/>
      <c r="G351" s="35"/>
      <c r="H351" s="35"/>
      <c r="I351" s="35"/>
      <c r="J351" s="35"/>
      <c r="K351" s="35"/>
      <c r="L351" s="35"/>
    </row>
    <row r="352" customFormat="false" ht="24" hidden="false" customHeight="true" outlineLevel="0" collapsed="false"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</row>
    <row r="353" customFormat="false" ht="24" hidden="false" customHeight="true" outlineLevel="0" collapsed="false">
      <c r="B353" s="35"/>
      <c r="C353" s="35"/>
      <c r="D353" s="35"/>
      <c r="E353" s="35"/>
      <c r="F353" s="35"/>
      <c r="G353" s="35"/>
      <c r="H353" s="35"/>
      <c r="I353" s="35"/>
      <c r="J353" s="35"/>
      <c r="K353" s="35"/>
      <c r="L353" s="35"/>
    </row>
    <row r="354" customFormat="false" ht="24" hidden="false" customHeight="true" outlineLevel="0" collapsed="false"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</row>
    <row r="355" customFormat="false" ht="24" hidden="false" customHeight="true" outlineLevel="0" collapsed="false"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</row>
    <row r="356" customFormat="false" ht="24" hidden="false" customHeight="true" outlineLevel="0" collapsed="false">
      <c r="B356" s="35"/>
      <c r="C356" s="35"/>
      <c r="D356" s="35"/>
      <c r="E356" s="35"/>
      <c r="F356" s="35"/>
      <c r="G356" s="35"/>
      <c r="H356" s="35"/>
      <c r="I356" s="35"/>
      <c r="J356" s="35"/>
      <c r="K356" s="35"/>
      <c r="L356" s="35"/>
    </row>
    <row r="357" customFormat="false" ht="24" hidden="false" customHeight="true" outlineLevel="0" collapsed="false">
      <c r="B357" s="35"/>
      <c r="C357" s="35"/>
      <c r="D357" s="35"/>
      <c r="E357" s="35"/>
      <c r="F357" s="35"/>
      <c r="G357" s="35"/>
      <c r="H357" s="35"/>
      <c r="I357" s="35"/>
      <c r="J357" s="35"/>
      <c r="K357" s="35"/>
      <c r="L357" s="35"/>
    </row>
    <row r="358" customFormat="false" ht="24" hidden="false" customHeight="true" outlineLevel="0" collapsed="false"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</row>
    <row r="359" customFormat="false" ht="24" hidden="false" customHeight="true" outlineLevel="0" collapsed="false"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</row>
    <row r="360" customFormat="false" ht="24" hidden="false" customHeight="true" outlineLevel="0" collapsed="false"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</row>
    <row r="361" customFormat="false" ht="24" hidden="false" customHeight="true" outlineLevel="0" collapsed="false"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5"/>
    </row>
    <row r="362" customFormat="false" ht="24" hidden="false" customHeight="true" outlineLevel="0" collapsed="false"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</row>
    <row r="363" customFormat="false" ht="24" hidden="false" customHeight="true" outlineLevel="0" collapsed="false"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</row>
    <row r="364" customFormat="false" ht="24" hidden="false" customHeight="true" outlineLevel="0" collapsed="false"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</row>
    <row r="365" customFormat="false" ht="24" hidden="false" customHeight="true" outlineLevel="0" collapsed="false"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</row>
    <row r="366" customFormat="false" ht="24" hidden="false" customHeight="true" outlineLevel="0" collapsed="false"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5"/>
    </row>
    <row r="367" customFormat="false" ht="24" hidden="false" customHeight="true" outlineLevel="0" collapsed="false"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35"/>
    </row>
    <row r="368" customFormat="false" ht="24" hidden="false" customHeight="true" outlineLevel="0" collapsed="false">
      <c r="B368" s="35"/>
      <c r="C368" s="35"/>
      <c r="D368" s="35"/>
      <c r="E368" s="35"/>
      <c r="F368" s="35"/>
      <c r="G368" s="35"/>
      <c r="H368" s="35"/>
      <c r="I368" s="35"/>
      <c r="J368" s="35"/>
      <c r="K368" s="35"/>
      <c r="L368" s="35"/>
    </row>
    <row r="369" customFormat="false" ht="24" hidden="false" customHeight="true" outlineLevel="0" collapsed="false"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5"/>
    </row>
    <row r="370" customFormat="false" ht="24" hidden="false" customHeight="true" outlineLevel="0" collapsed="false"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</row>
    <row r="371" customFormat="false" ht="24" hidden="false" customHeight="true" outlineLevel="0" collapsed="false"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</row>
    <row r="372" customFormat="false" ht="24" hidden="false" customHeight="true" outlineLevel="0" collapsed="false"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</row>
    <row r="373" customFormat="false" ht="24" hidden="false" customHeight="true" outlineLevel="0" collapsed="false">
      <c r="B373" s="35"/>
      <c r="C373" s="35"/>
      <c r="D373" s="35"/>
      <c r="E373" s="35"/>
      <c r="F373" s="35"/>
      <c r="G373" s="35"/>
      <c r="H373" s="35"/>
      <c r="I373" s="35"/>
      <c r="J373" s="35"/>
      <c r="K373" s="35"/>
      <c r="L373" s="35"/>
    </row>
    <row r="374" customFormat="false" ht="24" hidden="false" customHeight="true" outlineLevel="0" collapsed="false">
      <c r="B374" s="35"/>
      <c r="C374" s="35"/>
      <c r="D374" s="35"/>
      <c r="E374" s="35"/>
      <c r="F374" s="35"/>
      <c r="G374" s="35"/>
      <c r="H374" s="35"/>
      <c r="I374" s="35"/>
      <c r="J374" s="35"/>
      <c r="K374" s="35"/>
      <c r="L374" s="35"/>
    </row>
    <row r="375" customFormat="false" ht="24" hidden="false" customHeight="true" outlineLevel="0" collapsed="false">
      <c r="B375" s="35"/>
      <c r="C375" s="35"/>
      <c r="D375" s="35"/>
      <c r="E375" s="35"/>
      <c r="F375" s="35"/>
      <c r="G375" s="35"/>
      <c r="H375" s="35"/>
      <c r="I375" s="35"/>
      <c r="J375" s="35"/>
      <c r="K375" s="35"/>
      <c r="L375" s="35"/>
    </row>
    <row r="376" customFormat="false" ht="24" hidden="false" customHeight="true" outlineLevel="0" collapsed="false">
      <c r="B376" s="35"/>
      <c r="C376" s="35"/>
      <c r="D376" s="35"/>
      <c r="E376" s="35"/>
      <c r="F376" s="35"/>
      <c r="G376" s="35"/>
      <c r="H376" s="35"/>
      <c r="I376" s="35"/>
      <c r="J376" s="35"/>
      <c r="K376" s="35"/>
      <c r="L376" s="35"/>
    </row>
    <row r="377" customFormat="false" ht="24" hidden="false" customHeight="true" outlineLevel="0" collapsed="false">
      <c r="B377" s="35"/>
      <c r="C377" s="35"/>
      <c r="D377" s="35"/>
      <c r="E377" s="35"/>
      <c r="F377" s="35"/>
      <c r="G377" s="35"/>
      <c r="H377" s="35"/>
      <c r="I377" s="35"/>
      <c r="J377" s="35"/>
      <c r="K377" s="35"/>
      <c r="L377" s="35"/>
    </row>
    <row r="378" customFormat="false" ht="24" hidden="false" customHeight="true" outlineLevel="0" collapsed="false">
      <c r="B378" s="35"/>
      <c r="C378" s="35"/>
      <c r="D378" s="35"/>
      <c r="E378" s="35"/>
      <c r="F378" s="35"/>
      <c r="G378" s="35"/>
      <c r="H378" s="35"/>
      <c r="I378" s="35"/>
      <c r="J378" s="35"/>
      <c r="K378" s="35"/>
      <c r="L378" s="35"/>
    </row>
    <row r="379" customFormat="false" ht="24" hidden="false" customHeight="true" outlineLevel="0" collapsed="false">
      <c r="B379" s="35"/>
      <c r="C379" s="35"/>
      <c r="D379" s="35"/>
      <c r="E379" s="35"/>
      <c r="F379" s="35"/>
      <c r="G379" s="35"/>
      <c r="H379" s="35"/>
      <c r="I379" s="35"/>
      <c r="J379" s="35"/>
      <c r="K379" s="35"/>
      <c r="L379" s="35"/>
    </row>
    <row r="380" customFormat="false" ht="24" hidden="false" customHeight="true" outlineLevel="0" collapsed="false">
      <c r="B380" s="35"/>
      <c r="C380" s="35"/>
      <c r="D380" s="35"/>
      <c r="E380" s="35"/>
      <c r="F380" s="35"/>
      <c r="G380" s="35"/>
      <c r="H380" s="35"/>
      <c r="I380" s="35"/>
      <c r="J380" s="35"/>
      <c r="K380" s="35"/>
      <c r="L380" s="35"/>
    </row>
    <row r="381" customFormat="false" ht="24" hidden="false" customHeight="true" outlineLevel="0" collapsed="false">
      <c r="B381" s="35"/>
      <c r="C381" s="35"/>
      <c r="D381" s="35"/>
      <c r="E381" s="35"/>
      <c r="F381" s="35"/>
      <c r="G381" s="35"/>
      <c r="H381" s="35"/>
      <c r="I381" s="35"/>
      <c r="J381" s="35"/>
      <c r="K381" s="35"/>
      <c r="L381" s="35"/>
    </row>
    <row r="382" customFormat="false" ht="24" hidden="false" customHeight="true" outlineLevel="0" collapsed="false">
      <c r="B382" s="35"/>
      <c r="C382" s="35"/>
      <c r="D382" s="35"/>
      <c r="E382" s="35"/>
      <c r="F382" s="35"/>
      <c r="G382" s="35"/>
      <c r="H382" s="35"/>
      <c r="I382" s="35"/>
      <c r="J382" s="35"/>
      <c r="K382" s="35"/>
      <c r="L382" s="35"/>
    </row>
    <row r="383" customFormat="false" ht="24" hidden="false" customHeight="true" outlineLevel="0" collapsed="false">
      <c r="B383" s="35"/>
      <c r="C383" s="35"/>
      <c r="D383" s="35"/>
      <c r="E383" s="35"/>
      <c r="F383" s="35"/>
      <c r="G383" s="35"/>
      <c r="H383" s="35"/>
      <c r="I383" s="35"/>
      <c r="J383" s="35"/>
      <c r="K383" s="35"/>
      <c r="L383" s="35"/>
    </row>
    <row r="384" customFormat="false" ht="24" hidden="false" customHeight="true" outlineLevel="0" collapsed="false">
      <c r="B384" s="35"/>
      <c r="C384" s="35"/>
      <c r="D384" s="35"/>
      <c r="E384" s="35"/>
      <c r="F384" s="35"/>
      <c r="G384" s="35"/>
      <c r="H384" s="35"/>
      <c r="I384" s="35"/>
      <c r="J384" s="35"/>
      <c r="K384" s="35"/>
      <c r="L384" s="35"/>
    </row>
    <row r="385" customFormat="false" ht="24" hidden="false" customHeight="true" outlineLevel="0" collapsed="false">
      <c r="B385" s="35"/>
      <c r="C385" s="35"/>
      <c r="D385" s="35"/>
      <c r="E385" s="35"/>
      <c r="F385" s="35"/>
      <c r="G385" s="35"/>
      <c r="H385" s="35"/>
      <c r="I385" s="35"/>
      <c r="J385" s="35"/>
      <c r="K385" s="35"/>
      <c r="L385" s="35"/>
    </row>
    <row r="386" customFormat="false" ht="24" hidden="false" customHeight="true" outlineLevel="0" collapsed="false">
      <c r="B386" s="35"/>
      <c r="C386" s="35"/>
      <c r="D386" s="35"/>
      <c r="E386" s="35"/>
      <c r="F386" s="35"/>
      <c r="G386" s="35"/>
      <c r="H386" s="35"/>
      <c r="I386" s="35"/>
      <c r="J386" s="35"/>
      <c r="K386" s="35"/>
      <c r="L386" s="35"/>
    </row>
    <row r="387" customFormat="false" ht="24" hidden="false" customHeight="true" outlineLevel="0" collapsed="false">
      <c r="B387" s="35"/>
      <c r="C387" s="35"/>
      <c r="D387" s="35"/>
      <c r="E387" s="35"/>
      <c r="F387" s="35"/>
      <c r="G387" s="35"/>
      <c r="H387" s="35"/>
      <c r="I387" s="35"/>
      <c r="J387" s="35"/>
      <c r="K387" s="35"/>
      <c r="L387" s="35"/>
    </row>
    <row r="388" customFormat="false" ht="24" hidden="false" customHeight="true" outlineLevel="0" collapsed="false"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</row>
    <row r="389" customFormat="false" ht="24" hidden="false" customHeight="true" outlineLevel="0" collapsed="false">
      <c r="B389" s="35"/>
      <c r="C389" s="35"/>
      <c r="D389" s="35"/>
      <c r="E389" s="35"/>
      <c r="F389" s="35"/>
      <c r="G389" s="35"/>
      <c r="H389" s="35"/>
      <c r="I389" s="35"/>
      <c r="J389" s="35"/>
      <c r="K389" s="35"/>
      <c r="L389" s="35"/>
    </row>
    <row r="390" customFormat="false" ht="24" hidden="false" customHeight="true" outlineLevel="0" collapsed="false"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</row>
    <row r="391" customFormat="false" ht="24" hidden="false" customHeight="true" outlineLevel="0" collapsed="false"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</row>
    <row r="392" customFormat="false" ht="24" hidden="false" customHeight="true" outlineLevel="0" collapsed="false"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5"/>
    </row>
    <row r="393" customFormat="false" ht="24" hidden="false" customHeight="true" outlineLevel="0" collapsed="false"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5"/>
    </row>
    <row r="394" customFormat="false" ht="24" hidden="false" customHeight="true" outlineLevel="0" collapsed="false">
      <c r="B394" s="35"/>
      <c r="C394" s="35"/>
      <c r="D394" s="35"/>
      <c r="E394" s="35"/>
      <c r="F394" s="35"/>
      <c r="G394" s="35"/>
      <c r="H394" s="35"/>
      <c r="I394" s="35"/>
      <c r="J394" s="35"/>
      <c r="K394" s="35"/>
      <c r="L394" s="35"/>
    </row>
    <row r="395" customFormat="false" ht="24" hidden="false" customHeight="true" outlineLevel="0" collapsed="false"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</row>
    <row r="396" customFormat="false" ht="24" hidden="false" customHeight="true" outlineLevel="0" collapsed="false"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</row>
    <row r="397" customFormat="false" ht="24" hidden="false" customHeight="true" outlineLevel="0" collapsed="false">
      <c r="B397" s="35"/>
      <c r="C397" s="35"/>
      <c r="D397" s="35"/>
      <c r="E397" s="35"/>
      <c r="F397" s="35"/>
      <c r="G397" s="35"/>
      <c r="H397" s="35"/>
      <c r="I397" s="35"/>
      <c r="J397" s="35"/>
      <c r="K397" s="35"/>
      <c r="L397" s="35"/>
    </row>
    <row r="398" customFormat="false" ht="24" hidden="false" customHeight="true" outlineLevel="0" collapsed="false">
      <c r="B398" s="35"/>
      <c r="C398" s="35"/>
      <c r="D398" s="35"/>
      <c r="E398" s="35"/>
      <c r="F398" s="35"/>
      <c r="G398" s="35"/>
      <c r="H398" s="35"/>
      <c r="I398" s="35"/>
      <c r="J398" s="35"/>
      <c r="K398" s="35"/>
      <c r="L398" s="35"/>
    </row>
    <row r="399" customFormat="false" ht="24" hidden="false" customHeight="true" outlineLevel="0" collapsed="false">
      <c r="B399" s="35"/>
      <c r="C399" s="35"/>
      <c r="D399" s="35"/>
      <c r="E399" s="35"/>
      <c r="F399" s="35"/>
      <c r="G399" s="35"/>
      <c r="H399" s="35"/>
      <c r="I399" s="35"/>
      <c r="J399" s="35"/>
      <c r="K399" s="35"/>
      <c r="L399" s="35"/>
    </row>
    <row r="400" customFormat="false" ht="24" hidden="false" customHeight="true" outlineLevel="0" collapsed="false">
      <c r="B400" s="35"/>
      <c r="C400" s="35"/>
      <c r="D400" s="35"/>
      <c r="E400" s="35"/>
      <c r="F400" s="35"/>
      <c r="G400" s="35"/>
      <c r="H400" s="35"/>
      <c r="I400" s="35"/>
      <c r="J400" s="35"/>
      <c r="K400" s="35"/>
      <c r="L400" s="35"/>
    </row>
    <row r="401" customFormat="false" ht="24" hidden="false" customHeight="true" outlineLevel="0" collapsed="false">
      <c r="B401" s="35"/>
      <c r="C401" s="35"/>
      <c r="D401" s="35"/>
      <c r="E401" s="35"/>
      <c r="F401" s="35"/>
      <c r="G401" s="35"/>
      <c r="H401" s="35"/>
      <c r="I401" s="35"/>
      <c r="J401" s="35"/>
      <c r="K401" s="35"/>
      <c r="L401" s="35"/>
    </row>
    <row r="402" customFormat="false" ht="24" hidden="false" customHeight="true" outlineLevel="0" collapsed="false">
      <c r="B402" s="35"/>
      <c r="C402" s="35"/>
      <c r="D402" s="35"/>
      <c r="E402" s="35"/>
      <c r="F402" s="35"/>
      <c r="G402" s="35"/>
      <c r="H402" s="35"/>
      <c r="I402" s="35"/>
      <c r="J402" s="35"/>
      <c r="K402" s="35"/>
      <c r="L402" s="35"/>
    </row>
    <row r="403" customFormat="false" ht="24" hidden="false" customHeight="true" outlineLevel="0" collapsed="false">
      <c r="B403" s="35"/>
      <c r="C403" s="35"/>
      <c r="D403" s="35"/>
      <c r="E403" s="35"/>
      <c r="F403" s="35"/>
      <c r="G403" s="35"/>
      <c r="H403" s="35"/>
      <c r="I403" s="35"/>
      <c r="J403" s="35"/>
      <c r="K403" s="35"/>
      <c r="L403" s="35"/>
    </row>
    <row r="404" customFormat="false" ht="24" hidden="false" customHeight="true" outlineLevel="0" collapsed="false"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35"/>
    </row>
    <row r="405" customFormat="false" ht="24" hidden="false" customHeight="true" outlineLevel="0" collapsed="false">
      <c r="B405" s="35"/>
      <c r="C405" s="35"/>
      <c r="D405" s="35"/>
      <c r="E405" s="35"/>
      <c r="F405" s="35"/>
      <c r="G405" s="35"/>
      <c r="H405" s="35"/>
      <c r="I405" s="35"/>
      <c r="J405" s="35"/>
      <c r="K405" s="35"/>
      <c r="L405" s="35"/>
    </row>
    <row r="406" customFormat="false" ht="24" hidden="false" customHeight="true" outlineLevel="0" collapsed="false">
      <c r="B406" s="35"/>
      <c r="C406" s="35"/>
      <c r="D406" s="35"/>
      <c r="E406" s="35"/>
      <c r="F406" s="35"/>
      <c r="G406" s="35"/>
      <c r="H406" s="35"/>
      <c r="I406" s="35"/>
      <c r="J406" s="35"/>
      <c r="K406" s="35"/>
      <c r="L406" s="35"/>
    </row>
    <row r="407" customFormat="false" ht="24" hidden="false" customHeight="true" outlineLevel="0" collapsed="false"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5"/>
    </row>
    <row r="408" customFormat="false" ht="24" hidden="false" customHeight="true" outlineLevel="0" collapsed="false">
      <c r="B408" s="35"/>
      <c r="C408" s="35"/>
      <c r="D408" s="35"/>
      <c r="E408" s="35"/>
      <c r="F408" s="35"/>
      <c r="G408" s="35"/>
      <c r="H408" s="35"/>
      <c r="I408" s="35"/>
      <c r="J408" s="35"/>
      <c r="K408" s="35"/>
      <c r="L408" s="35"/>
    </row>
    <row r="409" customFormat="false" ht="24" hidden="false" customHeight="true" outlineLevel="0" collapsed="false">
      <c r="B409" s="35"/>
      <c r="C409" s="35"/>
      <c r="D409" s="35"/>
      <c r="E409" s="35"/>
      <c r="F409" s="35"/>
      <c r="G409" s="35"/>
      <c r="H409" s="35"/>
      <c r="I409" s="35"/>
      <c r="J409" s="35"/>
      <c r="K409" s="35"/>
      <c r="L409" s="35"/>
    </row>
    <row r="410" customFormat="false" ht="24" hidden="false" customHeight="true" outlineLevel="0" collapsed="false">
      <c r="B410" s="35"/>
      <c r="C410" s="35"/>
      <c r="D410" s="35"/>
      <c r="E410" s="35"/>
      <c r="F410" s="35"/>
      <c r="G410" s="35"/>
      <c r="H410" s="35"/>
      <c r="I410" s="35"/>
      <c r="J410" s="35"/>
      <c r="K410" s="35"/>
      <c r="L410" s="35"/>
    </row>
    <row r="411" customFormat="false" ht="24" hidden="false" customHeight="true" outlineLevel="0" collapsed="false">
      <c r="B411" s="35"/>
      <c r="C411" s="35"/>
      <c r="D411" s="35"/>
      <c r="E411" s="35"/>
      <c r="F411" s="35"/>
      <c r="G411" s="35"/>
      <c r="H411" s="35"/>
      <c r="I411" s="35"/>
      <c r="J411" s="35"/>
      <c r="K411" s="35"/>
      <c r="L411" s="35"/>
    </row>
    <row r="412" customFormat="false" ht="24" hidden="false" customHeight="true" outlineLevel="0" collapsed="false">
      <c r="B412" s="35"/>
      <c r="C412" s="35"/>
      <c r="D412" s="35"/>
      <c r="E412" s="35"/>
      <c r="F412" s="35"/>
      <c r="G412" s="35"/>
      <c r="H412" s="35"/>
      <c r="I412" s="35"/>
      <c r="J412" s="35"/>
      <c r="K412" s="35"/>
      <c r="L412" s="35"/>
    </row>
    <row r="413" customFormat="false" ht="24" hidden="false" customHeight="true" outlineLevel="0" collapsed="false">
      <c r="B413" s="35"/>
      <c r="C413" s="35"/>
      <c r="D413" s="35"/>
      <c r="E413" s="35"/>
      <c r="F413" s="35"/>
      <c r="G413" s="35"/>
      <c r="H413" s="35"/>
      <c r="I413" s="35"/>
      <c r="J413" s="35"/>
      <c r="K413" s="35"/>
      <c r="L413" s="35"/>
    </row>
    <row r="414" customFormat="false" ht="24" hidden="false" customHeight="true" outlineLevel="0" collapsed="false"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</row>
    <row r="415" customFormat="false" ht="24" hidden="false" customHeight="true" outlineLevel="0" collapsed="false">
      <c r="B415" s="35"/>
      <c r="C415" s="35"/>
      <c r="D415" s="35"/>
      <c r="E415" s="35"/>
      <c r="F415" s="35"/>
      <c r="G415" s="35"/>
      <c r="H415" s="35"/>
      <c r="I415" s="35"/>
      <c r="J415" s="35"/>
      <c r="K415" s="35"/>
      <c r="L415" s="35"/>
    </row>
    <row r="416" customFormat="false" ht="24" hidden="false" customHeight="true" outlineLevel="0" collapsed="false">
      <c r="B416" s="35"/>
      <c r="C416" s="35"/>
      <c r="D416" s="35"/>
      <c r="E416" s="35"/>
      <c r="F416" s="35"/>
      <c r="G416" s="35"/>
      <c r="H416" s="35"/>
      <c r="I416" s="35"/>
      <c r="J416" s="35"/>
      <c r="K416" s="35"/>
      <c r="L416" s="35"/>
    </row>
    <row r="417" customFormat="false" ht="24" hidden="false" customHeight="true" outlineLevel="0" collapsed="false">
      <c r="B417" s="35"/>
      <c r="C417" s="35"/>
      <c r="D417" s="35"/>
      <c r="E417" s="35"/>
      <c r="F417" s="35"/>
      <c r="G417" s="35"/>
      <c r="H417" s="35"/>
      <c r="I417" s="35"/>
      <c r="J417" s="35"/>
      <c r="K417" s="35"/>
      <c r="L417" s="35"/>
    </row>
    <row r="418" customFormat="false" ht="24" hidden="false" customHeight="true" outlineLevel="0" collapsed="false">
      <c r="B418" s="35"/>
      <c r="C418" s="35"/>
      <c r="D418" s="35"/>
      <c r="E418" s="35"/>
      <c r="F418" s="35"/>
      <c r="G418" s="35"/>
      <c r="H418" s="35"/>
      <c r="I418" s="35"/>
      <c r="J418" s="35"/>
      <c r="K418" s="35"/>
      <c r="L418" s="35"/>
    </row>
    <row r="419" customFormat="false" ht="24" hidden="false" customHeight="true" outlineLevel="0" collapsed="false"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5"/>
    </row>
    <row r="420" customFormat="false" ht="24" hidden="false" customHeight="true" outlineLevel="0" collapsed="false"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</row>
    <row r="421" customFormat="false" ht="24" hidden="false" customHeight="true" outlineLevel="0" collapsed="false"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</row>
    <row r="422" customFormat="false" ht="24" hidden="false" customHeight="true" outlineLevel="0" collapsed="false">
      <c r="B422" s="35"/>
      <c r="C422" s="35"/>
      <c r="D422" s="35"/>
      <c r="E422" s="35"/>
      <c r="F422" s="35"/>
      <c r="G422" s="35"/>
      <c r="H422" s="35"/>
      <c r="I422" s="35"/>
      <c r="J422" s="35"/>
      <c r="K422" s="35"/>
      <c r="L422" s="35"/>
    </row>
    <row r="423" customFormat="false" ht="24" hidden="false" customHeight="true" outlineLevel="0" collapsed="false"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35"/>
    </row>
    <row r="424" customFormat="false" ht="24" hidden="false" customHeight="true" outlineLevel="0" collapsed="false">
      <c r="B424" s="35"/>
      <c r="C424" s="35"/>
      <c r="D424" s="35"/>
      <c r="E424" s="35"/>
      <c r="F424" s="35"/>
      <c r="G424" s="35"/>
      <c r="H424" s="35"/>
      <c r="I424" s="35"/>
      <c r="J424" s="35"/>
      <c r="K424" s="35"/>
      <c r="L424" s="35"/>
    </row>
    <row r="425" customFormat="false" ht="24" hidden="false" customHeight="true" outlineLevel="0" collapsed="false"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5"/>
    </row>
    <row r="426" customFormat="false" ht="24" hidden="false" customHeight="true" outlineLevel="0" collapsed="false"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</row>
    <row r="427" customFormat="false" ht="24" hidden="false" customHeight="true" outlineLevel="0" collapsed="false"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</row>
    <row r="428" customFormat="false" ht="24" hidden="false" customHeight="true" outlineLevel="0" collapsed="false"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</row>
    <row r="429" customFormat="false" ht="24" hidden="false" customHeight="true" outlineLevel="0" collapsed="false"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5"/>
    </row>
    <row r="430" customFormat="false" ht="24" hidden="false" customHeight="true" outlineLevel="0" collapsed="false"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5"/>
    </row>
    <row r="431" customFormat="false" ht="24" hidden="false" customHeight="true" outlineLevel="0" collapsed="false">
      <c r="B431" s="35"/>
      <c r="C431" s="35"/>
      <c r="D431" s="35"/>
      <c r="E431" s="35"/>
      <c r="F431" s="35"/>
      <c r="G431" s="35"/>
      <c r="H431" s="35"/>
      <c r="I431" s="35"/>
      <c r="J431" s="35"/>
      <c r="K431" s="35"/>
      <c r="L431" s="35"/>
    </row>
    <row r="432" customFormat="false" ht="24" hidden="false" customHeight="true" outlineLevel="0" collapsed="false">
      <c r="B432" s="35"/>
      <c r="C432" s="35"/>
      <c r="D432" s="35"/>
      <c r="E432" s="35"/>
      <c r="F432" s="35"/>
      <c r="G432" s="35"/>
      <c r="H432" s="35"/>
      <c r="I432" s="35"/>
      <c r="J432" s="35"/>
      <c r="K432" s="35"/>
      <c r="L432" s="35"/>
    </row>
    <row r="433" customFormat="false" ht="24" hidden="false" customHeight="true" outlineLevel="0" collapsed="false">
      <c r="B433" s="35"/>
      <c r="C433" s="35"/>
      <c r="D433" s="35"/>
      <c r="E433" s="35"/>
      <c r="F433" s="35"/>
      <c r="G433" s="35"/>
      <c r="H433" s="35"/>
      <c r="I433" s="35"/>
      <c r="J433" s="35"/>
      <c r="K433" s="35"/>
      <c r="L433" s="35"/>
    </row>
    <row r="434" customFormat="false" ht="24" hidden="false" customHeight="true" outlineLevel="0" collapsed="false"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5"/>
    </row>
    <row r="435" customFormat="false" ht="24" hidden="false" customHeight="true" outlineLevel="0" collapsed="false"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5"/>
    </row>
    <row r="436" customFormat="false" ht="24" hidden="false" customHeight="true" outlineLevel="0" collapsed="false"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</row>
    <row r="437" customFormat="false" ht="24" hidden="false" customHeight="true" outlineLevel="0" collapsed="false"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</row>
    <row r="438" customFormat="false" ht="24" hidden="false" customHeight="true" outlineLevel="0" collapsed="false"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</row>
    <row r="439" customFormat="false" ht="24" hidden="false" customHeight="true" outlineLevel="0" collapsed="false"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</row>
    <row r="440" customFormat="false" ht="24" hidden="false" customHeight="true" outlineLevel="0" collapsed="false"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</row>
    <row r="441" customFormat="false" ht="24" hidden="false" customHeight="true" outlineLevel="0" collapsed="false"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</row>
    <row r="442" customFormat="false" ht="24" hidden="false" customHeight="true" outlineLevel="0" collapsed="false"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35"/>
    </row>
    <row r="443" customFormat="false" ht="24" hidden="false" customHeight="true" outlineLevel="0" collapsed="false">
      <c r="B443" s="35"/>
      <c r="C443" s="35"/>
      <c r="D443" s="35"/>
      <c r="E443" s="35"/>
      <c r="F443" s="35"/>
      <c r="G443" s="35"/>
      <c r="H443" s="35"/>
      <c r="I443" s="35"/>
      <c r="J443" s="35"/>
      <c r="K443" s="35"/>
      <c r="L443" s="35"/>
    </row>
    <row r="444" customFormat="false" ht="24" hidden="false" customHeight="true" outlineLevel="0" collapsed="false"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</row>
    <row r="445" customFormat="false" ht="24" hidden="false" customHeight="true" outlineLevel="0" collapsed="false">
      <c r="B445" s="35"/>
      <c r="C445" s="35"/>
      <c r="D445" s="35"/>
      <c r="E445" s="35"/>
      <c r="F445" s="35"/>
      <c r="G445" s="35"/>
      <c r="H445" s="35"/>
      <c r="I445" s="35"/>
      <c r="J445" s="35"/>
      <c r="K445" s="35"/>
      <c r="L445" s="35"/>
    </row>
    <row r="446" customFormat="false" ht="24" hidden="false" customHeight="true" outlineLevel="0" collapsed="false"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5"/>
    </row>
    <row r="447" customFormat="false" ht="24" hidden="false" customHeight="true" outlineLevel="0" collapsed="false"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</row>
    <row r="448" customFormat="false" ht="24" hidden="false" customHeight="true" outlineLevel="0" collapsed="false">
      <c r="B448" s="35"/>
      <c r="C448" s="35"/>
      <c r="D448" s="35"/>
      <c r="E448" s="35"/>
      <c r="F448" s="35"/>
      <c r="G448" s="35"/>
      <c r="H448" s="35"/>
      <c r="I448" s="35"/>
      <c r="J448" s="35"/>
      <c r="K448" s="35"/>
      <c r="L448" s="35"/>
    </row>
    <row r="449" customFormat="false" ht="24" hidden="false" customHeight="true" outlineLevel="0" collapsed="false"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5"/>
    </row>
    <row r="450" customFormat="false" ht="24" hidden="false" customHeight="true" outlineLevel="0" collapsed="false"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</row>
    <row r="451" customFormat="false" ht="24" hidden="false" customHeight="true" outlineLevel="0" collapsed="false"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5"/>
    </row>
    <row r="452" customFormat="false" ht="24" hidden="false" customHeight="true" outlineLevel="0" collapsed="false"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5"/>
    </row>
    <row r="453" customFormat="false" ht="24" hidden="false" customHeight="true" outlineLevel="0" collapsed="false"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</row>
    <row r="454" customFormat="false" ht="24" hidden="false" customHeight="true" outlineLevel="0" collapsed="false">
      <c r="B454" s="35"/>
      <c r="C454" s="35"/>
      <c r="D454" s="35"/>
      <c r="E454" s="35"/>
      <c r="F454" s="35"/>
      <c r="G454" s="35"/>
      <c r="H454" s="35"/>
      <c r="I454" s="35"/>
      <c r="J454" s="35"/>
      <c r="K454" s="35"/>
      <c r="L454" s="35"/>
    </row>
    <row r="455" customFormat="false" ht="24" hidden="false" customHeight="true" outlineLevel="0" collapsed="false"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</row>
    <row r="456" customFormat="false" ht="24" hidden="false" customHeight="true" outlineLevel="0" collapsed="false">
      <c r="B456" s="35"/>
      <c r="C456" s="35"/>
      <c r="D456" s="35"/>
      <c r="E456" s="35"/>
      <c r="F456" s="35"/>
      <c r="G456" s="35"/>
      <c r="H456" s="35"/>
      <c r="I456" s="35"/>
      <c r="J456" s="35"/>
      <c r="K456" s="35"/>
      <c r="L456" s="35"/>
    </row>
    <row r="457" customFormat="false" ht="24" hidden="false" customHeight="true" outlineLevel="0" collapsed="false"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</row>
    <row r="458" customFormat="false" ht="24" hidden="false" customHeight="true" outlineLevel="0" collapsed="false"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5"/>
    </row>
    <row r="459" customFormat="false" ht="24" hidden="false" customHeight="true" outlineLevel="0" collapsed="false"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35"/>
    </row>
    <row r="460" customFormat="false" ht="24" hidden="false" customHeight="true" outlineLevel="0" collapsed="false"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5"/>
    </row>
    <row r="461" customFormat="false" ht="24" hidden="false" customHeight="true" outlineLevel="0" collapsed="false"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35"/>
    </row>
    <row r="462" customFormat="false" ht="24" hidden="false" customHeight="true" outlineLevel="0" collapsed="false"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35"/>
    </row>
    <row r="463" customFormat="false" ht="24" hidden="false" customHeight="true" outlineLevel="0" collapsed="false"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5"/>
    </row>
    <row r="464" customFormat="false" ht="24" hidden="false" customHeight="true" outlineLevel="0" collapsed="false"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5"/>
    </row>
    <row r="465" customFormat="false" ht="24" hidden="false" customHeight="true" outlineLevel="0" collapsed="false"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</row>
    <row r="466" customFormat="false" ht="24" hidden="false" customHeight="true" outlineLevel="0" collapsed="false"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35"/>
    </row>
    <row r="467" customFormat="false" ht="24" hidden="false" customHeight="true" outlineLevel="0" collapsed="false"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35"/>
    </row>
    <row r="468" customFormat="false" ht="24" hidden="false" customHeight="true" outlineLevel="0" collapsed="false"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</row>
    <row r="469" customFormat="false" ht="24" hidden="false" customHeight="true" outlineLevel="0" collapsed="false">
      <c r="B469" s="35"/>
      <c r="C469" s="35"/>
      <c r="D469" s="35"/>
      <c r="E469" s="35"/>
      <c r="F469" s="35"/>
      <c r="G469" s="35"/>
      <c r="H469" s="35"/>
      <c r="I469" s="35"/>
      <c r="J469" s="35"/>
      <c r="K469" s="35"/>
      <c r="L469" s="35"/>
    </row>
    <row r="470" customFormat="false" ht="24" hidden="false" customHeight="true" outlineLevel="0" collapsed="false">
      <c r="B470" s="35"/>
      <c r="C470" s="35"/>
      <c r="D470" s="35"/>
      <c r="E470" s="35"/>
      <c r="F470" s="35"/>
      <c r="G470" s="35"/>
      <c r="H470" s="35"/>
      <c r="I470" s="35"/>
      <c r="J470" s="35"/>
      <c r="K470" s="35"/>
      <c r="L470" s="35"/>
    </row>
    <row r="471" customFormat="false" ht="24" hidden="false" customHeight="true" outlineLevel="0" collapsed="false"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35"/>
    </row>
    <row r="472" customFormat="false" ht="24" hidden="false" customHeight="true" outlineLevel="0" collapsed="false"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35"/>
    </row>
    <row r="473" customFormat="false" ht="24" hidden="false" customHeight="true" outlineLevel="0" collapsed="false"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35"/>
    </row>
    <row r="474" customFormat="false" ht="24" hidden="false" customHeight="true" outlineLevel="0" collapsed="false"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5"/>
    </row>
    <row r="475" customFormat="false" ht="24" hidden="false" customHeight="true" outlineLevel="0" collapsed="false"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5"/>
    </row>
    <row r="476" customFormat="false" ht="24" hidden="false" customHeight="true" outlineLevel="0" collapsed="false"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</row>
    <row r="477" customFormat="false" ht="24" hidden="false" customHeight="true" outlineLevel="0" collapsed="false"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</row>
    <row r="478" customFormat="false" ht="24" hidden="false" customHeight="true" outlineLevel="0" collapsed="false"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</row>
    <row r="479" customFormat="false" ht="24" hidden="false" customHeight="true" outlineLevel="0" collapsed="false"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</row>
    <row r="480" customFormat="false" ht="24" hidden="false" customHeight="true" outlineLevel="0" collapsed="false"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</row>
    <row r="481" customFormat="false" ht="24" hidden="false" customHeight="true" outlineLevel="0" collapsed="false"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5"/>
    </row>
    <row r="482" customFormat="false" ht="24" hidden="false" customHeight="true" outlineLevel="0" collapsed="false"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</row>
    <row r="483" customFormat="false" ht="24" hidden="false" customHeight="true" outlineLevel="0" collapsed="false"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</row>
    <row r="484" customFormat="false" ht="24" hidden="false" customHeight="true" outlineLevel="0" collapsed="false"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</row>
    <row r="485" customFormat="false" ht="24" hidden="false" customHeight="true" outlineLevel="0" collapsed="false"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</row>
    <row r="486" customFormat="false" ht="24" hidden="false" customHeight="true" outlineLevel="0" collapsed="false"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5"/>
    </row>
    <row r="487" customFormat="false" ht="24" hidden="false" customHeight="true" outlineLevel="0" collapsed="false"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5"/>
    </row>
    <row r="488" customFormat="false" ht="24" hidden="false" customHeight="true" outlineLevel="0" collapsed="false"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5"/>
    </row>
    <row r="489" customFormat="false" ht="24" hidden="false" customHeight="true" outlineLevel="0" collapsed="false"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35"/>
    </row>
    <row r="490" customFormat="false" ht="24" hidden="false" customHeight="true" outlineLevel="0" collapsed="false"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</row>
    <row r="491" customFormat="false" ht="24" hidden="false" customHeight="true" outlineLevel="0" collapsed="false"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5"/>
    </row>
    <row r="492" customFormat="false" ht="24" hidden="false" customHeight="true" outlineLevel="0" collapsed="false"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5"/>
    </row>
    <row r="493" customFormat="false" ht="24" hidden="false" customHeight="true" outlineLevel="0" collapsed="false"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5"/>
    </row>
    <row r="494" customFormat="false" ht="24" hidden="false" customHeight="true" outlineLevel="0" collapsed="false"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5"/>
    </row>
    <row r="495" customFormat="false" ht="24" hidden="false" customHeight="true" outlineLevel="0" collapsed="false"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</row>
    <row r="496" customFormat="false" ht="24" hidden="false" customHeight="true" outlineLevel="0" collapsed="false"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</row>
    <row r="497" customFormat="false" ht="24" hidden="false" customHeight="true" outlineLevel="0" collapsed="false"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</row>
    <row r="498" customFormat="false" ht="24" hidden="false" customHeight="true" outlineLevel="0" collapsed="false"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</row>
    <row r="499" customFormat="false" ht="24" hidden="false" customHeight="true" outlineLevel="0" collapsed="false"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5"/>
    </row>
    <row r="500" customFormat="false" ht="24" hidden="false" customHeight="true" outlineLevel="0" collapsed="false"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5"/>
    </row>
    <row r="501" customFormat="false" ht="24" hidden="false" customHeight="true" outlineLevel="0" collapsed="false"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5"/>
    </row>
    <row r="502" customFormat="false" ht="24" hidden="false" customHeight="true" outlineLevel="0" collapsed="false"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5"/>
    </row>
    <row r="503" customFormat="false" ht="24" hidden="false" customHeight="true" outlineLevel="0" collapsed="false"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</row>
    <row r="504" customFormat="false" ht="24" hidden="false" customHeight="true" outlineLevel="0" collapsed="false"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</row>
    <row r="505" customFormat="false" ht="24" hidden="false" customHeight="true" outlineLevel="0" collapsed="false"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</row>
    <row r="506" customFormat="false" ht="24" hidden="false" customHeight="true" outlineLevel="0" collapsed="false"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5"/>
    </row>
    <row r="507" customFormat="false" ht="24" hidden="false" customHeight="true" outlineLevel="0" collapsed="false"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</row>
    <row r="508" customFormat="false" ht="24" hidden="false" customHeight="true" outlineLevel="0" collapsed="false"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35"/>
    </row>
    <row r="509" customFormat="false" ht="24" hidden="false" customHeight="true" outlineLevel="0" collapsed="false"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</row>
    <row r="510" customFormat="false" ht="24" hidden="false" customHeight="true" outlineLevel="0" collapsed="false"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35"/>
    </row>
    <row r="511" customFormat="false" ht="24" hidden="false" customHeight="true" outlineLevel="0" collapsed="false"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35"/>
    </row>
    <row r="512" customFormat="false" ht="24" hidden="false" customHeight="true" outlineLevel="0" collapsed="false"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35"/>
    </row>
    <row r="513" customFormat="false" ht="24" hidden="false" customHeight="true" outlineLevel="0" collapsed="false"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</row>
    <row r="514" customFormat="false" ht="24" hidden="false" customHeight="true" outlineLevel="0" collapsed="false"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5"/>
    </row>
    <row r="515" customFormat="false" ht="24" hidden="false" customHeight="true" outlineLevel="0" collapsed="false"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5"/>
    </row>
    <row r="516" customFormat="false" ht="24" hidden="false" customHeight="true" outlineLevel="0" collapsed="false"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35"/>
    </row>
    <row r="517" customFormat="false" ht="24" hidden="false" customHeight="true" outlineLevel="0" collapsed="false"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</row>
    <row r="518" customFormat="false" ht="24" hidden="false" customHeight="true" outlineLevel="0" collapsed="false"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</row>
    <row r="519" customFormat="false" ht="24" hidden="false" customHeight="true" outlineLevel="0" collapsed="false"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5"/>
    </row>
    <row r="520" customFormat="false" ht="24" hidden="false" customHeight="true" outlineLevel="0" collapsed="false"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</row>
    <row r="521" customFormat="false" ht="24" hidden="false" customHeight="true" outlineLevel="0" collapsed="false"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</row>
    <row r="522" customFormat="false" ht="24" hidden="false" customHeight="true" outlineLevel="0" collapsed="false"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</row>
    <row r="523" customFormat="false" ht="24" hidden="false" customHeight="true" outlineLevel="0" collapsed="false"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5"/>
    </row>
    <row r="524" customFormat="false" ht="24" hidden="false" customHeight="true" outlineLevel="0" collapsed="false"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35"/>
    </row>
    <row r="525" customFormat="false" ht="24" hidden="false" customHeight="true" outlineLevel="0" collapsed="false"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</row>
    <row r="526" customFormat="false" ht="24" hidden="false" customHeight="true" outlineLevel="0" collapsed="false"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</row>
    <row r="527" customFormat="false" ht="24" hidden="false" customHeight="true" outlineLevel="0" collapsed="false"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</row>
    <row r="528" customFormat="false" ht="24" hidden="false" customHeight="true" outlineLevel="0" collapsed="false"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</row>
    <row r="529" customFormat="false" ht="24" hidden="false" customHeight="true" outlineLevel="0" collapsed="false"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5"/>
    </row>
    <row r="530" customFormat="false" ht="24" hidden="false" customHeight="true" outlineLevel="0" collapsed="false"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5"/>
    </row>
    <row r="531" customFormat="false" ht="24" hidden="false" customHeight="true" outlineLevel="0" collapsed="false"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</row>
    <row r="532" customFormat="false" ht="24" hidden="false" customHeight="true" outlineLevel="0" collapsed="false"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5"/>
    </row>
    <row r="533" customFormat="false" ht="24" hidden="false" customHeight="true" outlineLevel="0" collapsed="false"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</row>
    <row r="534" customFormat="false" ht="24" hidden="false" customHeight="true" outlineLevel="0" collapsed="false"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5"/>
    </row>
    <row r="535" customFormat="false" ht="24" hidden="false" customHeight="true" outlineLevel="0" collapsed="false"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</row>
    <row r="536" customFormat="false" ht="24" hidden="false" customHeight="true" outlineLevel="0" collapsed="false"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</row>
    <row r="537" customFormat="false" ht="24" hidden="false" customHeight="true" outlineLevel="0" collapsed="false"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</row>
    <row r="538" customFormat="false" ht="24" hidden="false" customHeight="true" outlineLevel="0" collapsed="false"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</row>
    <row r="539" customFormat="false" ht="24" hidden="false" customHeight="true" outlineLevel="0" collapsed="false"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</row>
    <row r="540" customFormat="false" ht="24" hidden="false" customHeight="true" outlineLevel="0" collapsed="false"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</row>
    <row r="541" customFormat="false" ht="24" hidden="false" customHeight="true" outlineLevel="0" collapsed="false"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5"/>
    </row>
    <row r="542" customFormat="false" ht="24" hidden="false" customHeight="true" outlineLevel="0" collapsed="false"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</row>
    <row r="543" customFormat="false" ht="24" hidden="false" customHeight="true" outlineLevel="0" collapsed="false"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</row>
    <row r="544" customFormat="false" ht="24" hidden="false" customHeight="true" outlineLevel="0" collapsed="false"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5"/>
    </row>
    <row r="545" customFormat="false" ht="24" hidden="false" customHeight="true" outlineLevel="0" collapsed="false"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5"/>
    </row>
    <row r="546" customFormat="false" ht="24" hidden="false" customHeight="true" outlineLevel="0" collapsed="false"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</row>
    <row r="547" customFormat="false" ht="24" hidden="false" customHeight="true" outlineLevel="0" collapsed="false"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</row>
    <row r="548" customFormat="false" ht="24" hidden="false" customHeight="true" outlineLevel="0" collapsed="false"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5"/>
    </row>
    <row r="549" customFormat="false" ht="24" hidden="false" customHeight="true" outlineLevel="0" collapsed="false"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5"/>
    </row>
    <row r="550" customFormat="false" ht="24" hidden="false" customHeight="true" outlineLevel="0" collapsed="false"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5"/>
    </row>
    <row r="551" customFormat="false" ht="24" hidden="false" customHeight="true" outlineLevel="0" collapsed="false"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</row>
    <row r="552" customFormat="false" ht="24" hidden="false" customHeight="true" outlineLevel="0" collapsed="false"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5"/>
    </row>
    <row r="553" customFormat="false" ht="24" hidden="false" customHeight="true" outlineLevel="0" collapsed="false"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</row>
    <row r="554" customFormat="false" ht="24" hidden="false" customHeight="true" outlineLevel="0" collapsed="false"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</row>
    <row r="555" customFormat="false" ht="24" hidden="false" customHeight="true" outlineLevel="0" collapsed="false"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</row>
    <row r="556" customFormat="false" ht="24" hidden="false" customHeight="true" outlineLevel="0" collapsed="false"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5"/>
    </row>
    <row r="557" customFormat="false" ht="24" hidden="false" customHeight="true" outlineLevel="0" collapsed="false"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5"/>
    </row>
    <row r="558" customFormat="false" ht="24" hidden="false" customHeight="true" outlineLevel="0" collapsed="false"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5"/>
    </row>
    <row r="559" customFormat="false" ht="24" hidden="false" customHeight="true" outlineLevel="0" collapsed="false"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/>
    </row>
    <row r="560" customFormat="false" ht="24" hidden="false" customHeight="true" outlineLevel="0" collapsed="false"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</row>
    <row r="561" customFormat="false" ht="24" hidden="false" customHeight="true" outlineLevel="0" collapsed="false"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</row>
    <row r="562" customFormat="false" ht="24" hidden="false" customHeight="true" outlineLevel="0" collapsed="false"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</row>
    <row r="563" customFormat="false" ht="24" hidden="false" customHeight="true" outlineLevel="0" collapsed="false"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</row>
    <row r="564" customFormat="false" ht="24" hidden="false" customHeight="true" outlineLevel="0" collapsed="false"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5"/>
    </row>
    <row r="565" customFormat="false" ht="24" hidden="false" customHeight="true" outlineLevel="0" collapsed="false"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</row>
    <row r="566" customFormat="false" ht="24" hidden="false" customHeight="true" outlineLevel="0" collapsed="false"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</row>
    <row r="567" customFormat="false" ht="24" hidden="false" customHeight="true" outlineLevel="0" collapsed="false"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5"/>
    </row>
    <row r="568" customFormat="false" ht="24" hidden="false" customHeight="true" outlineLevel="0" collapsed="false"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5"/>
    </row>
    <row r="569" customFormat="false" ht="24" hidden="false" customHeight="true" outlineLevel="0" collapsed="false"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</row>
    <row r="570" customFormat="false" ht="24" hidden="false" customHeight="true" outlineLevel="0" collapsed="false"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5"/>
    </row>
    <row r="571" customFormat="false" ht="24" hidden="false" customHeight="true" outlineLevel="0" collapsed="false"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</row>
    <row r="572" customFormat="false" ht="24" hidden="false" customHeight="true" outlineLevel="0" collapsed="false"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5"/>
    </row>
    <row r="573" customFormat="false" ht="24" hidden="false" customHeight="true" outlineLevel="0" collapsed="false"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</row>
    <row r="574" customFormat="false" ht="24" hidden="false" customHeight="true" outlineLevel="0" collapsed="false"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35"/>
    </row>
    <row r="575" customFormat="false" ht="24" hidden="false" customHeight="true" outlineLevel="0" collapsed="false"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5"/>
    </row>
    <row r="576" customFormat="false" ht="24" hidden="false" customHeight="true" outlineLevel="0" collapsed="false"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</row>
    <row r="577" customFormat="false" ht="24" hidden="false" customHeight="true" outlineLevel="0" collapsed="false"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</row>
    <row r="578" customFormat="false" ht="24" hidden="false" customHeight="true" outlineLevel="0" collapsed="false"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5"/>
    </row>
    <row r="579" customFormat="false" ht="24" hidden="false" customHeight="true" outlineLevel="0" collapsed="false"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5"/>
    </row>
    <row r="580" customFormat="false" ht="24" hidden="false" customHeight="true" outlineLevel="0" collapsed="false"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35"/>
    </row>
    <row r="581" customFormat="false" ht="24" hidden="false" customHeight="true" outlineLevel="0" collapsed="false"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</row>
    <row r="582" customFormat="false" ht="24" hidden="false" customHeight="true" outlineLevel="0" collapsed="false"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35"/>
    </row>
    <row r="583" customFormat="false" ht="24" hidden="false" customHeight="true" outlineLevel="0" collapsed="false"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</row>
    <row r="584" customFormat="false" ht="24" hidden="false" customHeight="true" outlineLevel="0" collapsed="false"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</row>
    <row r="585" customFormat="false" ht="24" hidden="false" customHeight="true" outlineLevel="0" collapsed="false"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5"/>
    </row>
    <row r="586" customFormat="false" ht="24" hidden="false" customHeight="true" outlineLevel="0" collapsed="false"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</row>
    <row r="587" customFormat="false" ht="24" hidden="false" customHeight="true" outlineLevel="0" collapsed="false"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</row>
    <row r="588" customFormat="false" ht="24" hidden="false" customHeight="true" outlineLevel="0" collapsed="false"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</row>
    <row r="589" customFormat="false" ht="24" hidden="false" customHeight="true" outlineLevel="0" collapsed="false"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</row>
    <row r="590" customFormat="false" ht="24" hidden="false" customHeight="true" outlineLevel="0" collapsed="false"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</row>
    <row r="591" customFormat="false" ht="24" hidden="false" customHeight="true" outlineLevel="0" collapsed="false"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</row>
    <row r="592" customFormat="false" ht="24" hidden="false" customHeight="true" outlineLevel="0" collapsed="false"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5"/>
    </row>
    <row r="593" customFormat="false" ht="24" hidden="false" customHeight="true" outlineLevel="0" collapsed="false"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</row>
    <row r="594" customFormat="false" ht="24" hidden="false" customHeight="true" outlineLevel="0" collapsed="false"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</row>
    <row r="595" customFormat="false" ht="24" hidden="false" customHeight="true" outlineLevel="0" collapsed="false"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5"/>
    </row>
    <row r="596" customFormat="false" ht="24" hidden="false" customHeight="true" outlineLevel="0" collapsed="false"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</row>
    <row r="597" customFormat="false" ht="24" hidden="false" customHeight="true" outlineLevel="0" collapsed="false"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</row>
    <row r="598" customFormat="false" ht="24" hidden="false" customHeight="true" outlineLevel="0" collapsed="false"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35"/>
    </row>
    <row r="599" customFormat="false" ht="24" hidden="false" customHeight="true" outlineLevel="0" collapsed="false"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35"/>
    </row>
    <row r="600" customFormat="false" ht="24" hidden="false" customHeight="true" outlineLevel="0" collapsed="false"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/>
    </row>
    <row r="601" customFormat="false" ht="24" hidden="false" customHeight="true" outlineLevel="0" collapsed="false"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</row>
    <row r="602" customFormat="false" ht="24" hidden="false" customHeight="true" outlineLevel="0" collapsed="false"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</row>
    <row r="603" customFormat="false" ht="24" hidden="false" customHeight="true" outlineLevel="0" collapsed="false"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5"/>
    </row>
    <row r="604" customFormat="false" ht="24" hidden="false" customHeight="true" outlineLevel="0" collapsed="false"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5"/>
    </row>
    <row r="605" customFormat="false" ht="24" hidden="false" customHeight="true" outlineLevel="0" collapsed="false"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5"/>
    </row>
    <row r="606" customFormat="false" ht="24" hidden="false" customHeight="true" outlineLevel="0" collapsed="false"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35"/>
    </row>
    <row r="607" customFormat="false" ht="24" hidden="false" customHeight="true" outlineLevel="0" collapsed="false">
      <c r="B607" s="35"/>
      <c r="C607" s="35"/>
      <c r="D607" s="35"/>
      <c r="E607" s="35"/>
      <c r="F607" s="35"/>
      <c r="G607" s="35"/>
      <c r="H607" s="35"/>
      <c r="I607" s="35"/>
      <c r="J607" s="35"/>
      <c r="K607" s="35"/>
      <c r="L607" s="35"/>
    </row>
    <row r="608" customFormat="false" ht="24" hidden="false" customHeight="true" outlineLevel="0" collapsed="false"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35"/>
    </row>
    <row r="609" customFormat="false" ht="24" hidden="false" customHeight="true" outlineLevel="0" collapsed="false">
      <c r="B609" s="35"/>
      <c r="C609" s="35"/>
      <c r="D609" s="35"/>
      <c r="E609" s="35"/>
      <c r="F609" s="35"/>
      <c r="G609" s="35"/>
      <c r="H609" s="35"/>
      <c r="I609" s="35"/>
      <c r="J609" s="35"/>
      <c r="K609" s="35"/>
      <c r="L609" s="35"/>
    </row>
    <row r="610" customFormat="false" ht="24" hidden="false" customHeight="true" outlineLevel="0" collapsed="false">
      <c r="B610" s="35"/>
      <c r="C610" s="35"/>
      <c r="D610" s="35"/>
      <c r="E610" s="35"/>
      <c r="F610" s="35"/>
      <c r="G610" s="35"/>
      <c r="H610" s="35"/>
      <c r="I610" s="35"/>
      <c r="J610" s="35"/>
      <c r="K610" s="35"/>
      <c r="L610" s="35"/>
    </row>
    <row r="611" customFormat="false" ht="24" hidden="false" customHeight="true" outlineLevel="0" collapsed="false"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35"/>
    </row>
    <row r="612" customFormat="false" ht="24" hidden="false" customHeight="true" outlineLevel="0" collapsed="false"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35"/>
    </row>
    <row r="613" customFormat="false" ht="24" hidden="false" customHeight="true" outlineLevel="0" collapsed="false"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35"/>
    </row>
    <row r="614" customFormat="false" ht="24" hidden="false" customHeight="true" outlineLevel="0" collapsed="false"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35"/>
    </row>
    <row r="615" customFormat="false" ht="24" hidden="false" customHeight="true" outlineLevel="0" collapsed="false"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35"/>
    </row>
    <row r="616" customFormat="false" ht="24" hidden="false" customHeight="true" outlineLevel="0" collapsed="false">
      <c r="B616" s="35"/>
      <c r="C616" s="35"/>
      <c r="D616" s="35"/>
      <c r="E616" s="35"/>
      <c r="F616" s="35"/>
      <c r="G616" s="35"/>
      <c r="H616" s="35"/>
      <c r="I616" s="35"/>
      <c r="J616" s="35"/>
      <c r="K616" s="35"/>
      <c r="L616" s="35"/>
    </row>
    <row r="617" customFormat="false" ht="24" hidden="false" customHeight="true" outlineLevel="0" collapsed="false">
      <c r="B617" s="35"/>
      <c r="C617" s="35"/>
      <c r="D617" s="35"/>
      <c r="E617" s="35"/>
      <c r="F617" s="35"/>
      <c r="G617" s="35"/>
      <c r="H617" s="35"/>
      <c r="I617" s="35"/>
      <c r="J617" s="35"/>
      <c r="K617" s="35"/>
      <c r="L617" s="35"/>
    </row>
    <row r="618" customFormat="false" ht="24" hidden="false" customHeight="true" outlineLevel="0" collapsed="false"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35"/>
    </row>
    <row r="619" customFormat="false" ht="24" hidden="false" customHeight="true" outlineLevel="0" collapsed="false"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35"/>
    </row>
    <row r="620" customFormat="false" ht="24" hidden="false" customHeight="true" outlineLevel="0" collapsed="false">
      <c r="B620" s="35"/>
      <c r="C620" s="35"/>
      <c r="D620" s="35"/>
      <c r="E620" s="35"/>
      <c r="F620" s="35"/>
      <c r="G620" s="35"/>
      <c r="H620" s="35"/>
      <c r="I620" s="35"/>
      <c r="J620" s="35"/>
      <c r="K620" s="35"/>
      <c r="L620" s="35"/>
    </row>
    <row r="621" customFormat="false" ht="24" hidden="false" customHeight="true" outlineLevel="0" collapsed="false">
      <c r="B621" s="35"/>
      <c r="C621" s="35"/>
      <c r="D621" s="35"/>
      <c r="E621" s="35"/>
      <c r="F621" s="35"/>
      <c r="G621" s="35"/>
      <c r="H621" s="35"/>
      <c r="I621" s="35"/>
      <c r="J621" s="35"/>
      <c r="K621" s="35"/>
      <c r="L621" s="35"/>
    </row>
    <row r="622" customFormat="false" ht="24" hidden="false" customHeight="true" outlineLevel="0" collapsed="false"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5"/>
    </row>
    <row r="623" customFormat="false" ht="24" hidden="false" customHeight="true" outlineLevel="0" collapsed="false">
      <c r="B623" s="35"/>
      <c r="C623" s="35"/>
      <c r="D623" s="35"/>
      <c r="E623" s="35"/>
      <c r="F623" s="35"/>
      <c r="G623" s="35"/>
      <c r="H623" s="35"/>
      <c r="I623" s="35"/>
      <c r="J623" s="35"/>
      <c r="K623" s="35"/>
      <c r="L623" s="35"/>
    </row>
    <row r="624" customFormat="false" ht="24" hidden="false" customHeight="true" outlineLevel="0" collapsed="false">
      <c r="B624" s="35"/>
      <c r="C624" s="35"/>
      <c r="D624" s="35"/>
      <c r="E624" s="35"/>
      <c r="F624" s="35"/>
      <c r="G624" s="35"/>
      <c r="H624" s="35"/>
      <c r="I624" s="35"/>
      <c r="J624" s="35"/>
      <c r="K624" s="35"/>
      <c r="L624" s="35"/>
    </row>
    <row r="625" customFormat="false" ht="24" hidden="false" customHeight="true" outlineLevel="0" collapsed="false"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35"/>
    </row>
    <row r="626" customFormat="false" ht="24" hidden="false" customHeight="true" outlineLevel="0" collapsed="false">
      <c r="B626" s="35"/>
      <c r="C626" s="35"/>
      <c r="D626" s="35"/>
      <c r="E626" s="35"/>
      <c r="F626" s="35"/>
      <c r="G626" s="35"/>
      <c r="H626" s="35"/>
      <c r="I626" s="35"/>
      <c r="J626" s="35"/>
      <c r="K626" s="35"/>
      <c r="L626" s="35"/>
    </row>
    <row r="627" customFormat="false" ht="24" hidden="false" customHeight="true" outlineLevel="0" collapsed="false"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35"/>
    </row>
    <row r="628" customFormat="false" ht="24" hidden="false" customHeight="true" outlineLevel="0" collapsed="false"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35"/>
    </row>
    <row r="629" customFormat="false" ht="24" hidden="false" customHeight="true" outlineLevel="0" collapsed="false">
      <c r="B629" s="35"/>
      <c r="C629" s="35"/>
      <c r="D629" s="35"/>
      <c r="E629" s="35"/>
      <c r="F629" s="35"/>
      <c r="G629" s="35"/>
      <c r="H629" s="35"/>
      <c r="I629" s="35"/>
      <c r="J629" s="35"/>
      <c r="K629" s="35"/>
      <c r="L629" s="35"/>
    </row>
    <row r="630" customFormat="false" ht="24" hidden="false" customHeight="true" outlineLevel="0" collapsed="false"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5"/>
    </row>
    <row r="631" customFormat="false" ht="24" hidden="false" customHeight="true" outlineLevel="0" collapsed="false"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35"/>
    </row>
    <row r="632" customFormat="false" ht="24" hidden="false" customHeight="true" outlineLevel="0" collapsed="false"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35"/>
    </row>
    <row r="633" customFormat="false" ht="24" hidden="false" customHeight="true" outlineLevel="0" collapsed="false">
      <c r="B633" s="35"/>
      <c r="C633" s="35"/>
      <c r="D633" s="35"/>
      <c r="E633" s="35"/>
      <c r="F633" s="35"/>
      <c r="G633" s="35"/>
      <c r="H633" s="35"/>
      <c r="I633" s="35"/>
      <c r="J633" s="35"/>
      <c r="K633" s="35"/>
      <c r="L633" s="35"/>
    </row>
    <row r="634" customFormat="false" ht="24" hidden="false" customHeight="true" outlineLevel="0" collapsed="false">
      <c r="B634" s="35"/>
      <c r="C634" s="35"/>
      <c r="D634" s="35"/>
      <c r="E634" s="35"/>
      <c r="F634" s="35"/>
      <c r="G634" s="35"/>
      <c r="H634" s="35"/>
      <c r="I634" s="35"/>
      <c r="J634" s="35"/>
      <c r="K634" s="35"/>
      <c r="L634" s="35"/>
    </row>
    <row r="635" customFormat="false" ht="24" hidden="false" customHeight="true" outlineLevel="0" collapsed="false">
      <c r="B635" s="35"/>
      <c r="C635" s="35"/>
      <c r="D635" s="35"/>
      <c r="E635" s="35"/>
      <c r="F635" s="35"/>
      <c r="G635" s="35"/>
      <c r="H635" s="35"/>
      <c r="I635" s="35"/>
      <c r="J635" s="35"/>
      <c r="K635" s="35"/>
      <c r="L635" s="35"/>
    </row>
    <row r="636" customFormat="false" ht="24" hidden="false" customHeight="true" outlineLevel="0" collapsed="false"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35"/>
    </row>
    <row r="637" customFormat="false" ht="24" hidden="false" customHeight="true" outlineLevel="0" collapsed="false">
      <c r="B637" s="35"/>
      <c r="C637" s="35"/>
      <c r="D637" s="35"/>
      <c r="E637" s="35"/>
      <c r="F637" s="35"/>
      <c r="G637" s="35"/>
      <c r="H637" s="35"/>
      <c r="I637" s="35"/>
      <c r="J637" s="35"/>
      <c r="K637" s="35"/>
      <c r="L637" s="35"/>
    </row>
    <row r="638" customFormat="false" ht="24" hidden="false" customHeight="true" outlineLevel="0" collapsed="false">
      <c r="B638" s="35"/>
      <c r="C638" s="35"/>
      <c r="D638" s="35"/>
      <c r="E638" s="35"/>
      <c r="F638" s="35"/>
      <c r="G638" s="35"/>
      <c r="H638" s="35"/>
      <c r="I638" s="35"/>
      <c r="J638" s="35"/>
      <c r="K638" s="35"/>
      <c r="L638" s="35"/>
    </row>
    <row r="639" customFormat="false" ht="24" hidden="false" customHeight="true" outlineLevel="0" collapsed="false">
      <c r="B639" s="35"/>
      <c r="C639" s="35"/>
      <c r="D639" s="35"/>
      <c r="E639" s="35"/>
      <c r="F639" s="35"/>
      <c r="G639" s="35"/>
      <c r="H639" s="35"/>
      <c r="I639" s="35"/>
      <c r="J639" s="35"/>
      <c r="K639" s="35"/>
      <c r="L639" s="35"/>
    </row>
    <row r="640" customFormat="false" ht="24" hidden="false" customHeight="true" outlineLevel="0" collapsed="false">
      <c r="B640" s="35"/>
      <c r="C640" s="35"/>
      <c r="D640" s="35"/>
      <c r="E640" s="35"/>
      <c r="F640" s="35"/>
      <c r="G640" s="35"/>
      <c r="H640" s="35"/>
      <c r="I640" s="35"/>
      <c r="J640" s="35"/>
      <c r="K640" s="35"/>
      <c r="L640" s="35"/>
    </row>
    <row r="641" customFormat="false" ht="24" hidden="false" customHeight="true" outlineLevel="0" collapsed="false"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5"/>
    </row>
    <row r="642" customFormat="false" ht="24" hidden="false" customHeight="true" outlineLevel="0" collapsed="false"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35"/>
    </row>
    <row r="643" customFormat="false" ht="24" hidden="false" customHeight="true" outlineLevel="0" collapsed="false"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35"/>
    </row>
    <row r="644" customFormat="false" ht="24" hidden="false" customHeight="true" outlineLevel="0" collapsed="false">
      <c r="B644" s="35"/>
      <c r="C644" s="35"/>
      <c r="D644" s="35"/>
      <c r="E644" s="35"/>
      <c r="F644" s="35"/>
      <c r="G644" s="35"/>
      <c r="H644" s="35"/>
      <c r="I644" s="35"/>
      <c r="J644" s="35"/>
      <c r="K644" s="35"/>
      <c r="L644" s="35"/>
    </row>
    <row r="645" customFormat="false" ht="24" hidden="false" customHeight="true" outlineLevel="0" collapsed="false">
      <c r="B645" s="35"/>
      <c r="C645" s="35"/>
      <c r="D645" s="35"/>
      <c r="E645" s="35"/>
      <c r="F645" s="35"/>
      <c r="G645" s="35"/>
      <c r="H645" s="35"/>
      <c r="I645" s="35"/>
      <c r="J645" s="35"/>
      <c r="K645" s="35"/>
      <c r="L645" s="35"/>
    </row>
    <row r="646" customFormat="false" ht="24" hidden="false" customHeight="true" outlineLevel="0" collapsed="false">
      <c r="B646" s="35"/>
      <c r="C646" s="35"/>
      <c r="D646" s="35"/>
      <c r="E646" s="35"/>
      <c r="F646" s="35"/>
      <c r="G646" s="35"/>
      <c r="H646" s="35"/>
      <c r="I646" s="35"/>
      <c r="J646" s="35"/>
      <c r="K646" s="35"/>
      <c r="L646" s="35"/>
    </row>
    <row r="647" customFormat="false" ht="24" hidden="false" customHeight="true" outlineLevel="0" collapsed="false">
      <c r="B647" s="35"/>
      <c r="C647" s="35"/>
      <c r="D647" s="35"/>
      <c r="E647" s="35"/>
      <c r="F647" s="35"/>
      <c r="G647" s="35"/>
      <c r="H647" s="35"/>
      <c r="I647" s="35"/>
      <c r="J647" s="35"/>
      <c r="K647" s="35"/>
      <c r="L647" s="35"/>
    </row>
    <row r="648" customFormat="false" ht="24" hidden="false" customHeight="true" outlineLevel="0" collapsed="false"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35"/>
    </row>
    <row r="649" customFormat="false" ht="24" hidden="false" customHeight="true" outlineLevel="0" collapsed="false">
      <c r="B649" s="35"/>
      <c r="C649" s="35"/>
      <c r="D649" s="35"/>
      <c r="E649" s="35"/>
      <c r="F649" s="35"/>
      <c r="G649" s="35"/>
      <c r="H649" s="35"/>
      <c r="I649" s="35"/>
      <c r="J649" s="35"/>
      <c r="K649" s="35"/>
      <c r="L649" s="35"/>
    </row>
    <row r="650" customFormat="false" ht="24" hidden="false" customHeight="true" outlineLevel="0" collapsed="false">
      <c r="B650" s="35"/>
      <c r="C650" s="35"/>
      <c r="D650" s="35"/>
      <c r="E650" s="35"/>
      <c r="F650" s="35"/>
      <c r="G650" s="35"/>
      <c r="H650" s="35"/>
      <c r="I650" s="35"/>
      <c r="J650" s="35"/>
      <c r="K650" s="35"/>
      <c r="L650" s="35"/>
    </row>
    <row r="651" customFormat="false" ht="24" hidden="false" customHeight="true" outlineLevel="0" collapsed="false">
      <c r="B651" s="35"/>
      <c r="C651" s="35"/>
      <c r="D651" s="35"/>
      <c r="E651" s="35"/>
      <c r="F651" s="35"/>
      <c r="G651" s="35"/>
      <c r="H651" s="35"/>
      <c r="I651" s="35"/>
      <c r="J651" s="35"/>
      <c r="K651" s="35"/>
      <c r="L651" s="35"/>
    </row>
    <row r="652" customFormat="false" ht="24" hidden="false" customHeight="true" outlineLevel="0" collapsed="false">
      <c r="B652" s="35"/>
      <c r="C652" s="35"/>
      <c r="D652" s="35"/>
      <c r="E652" s="35"/>
      <c r="F652" s="35"/>
      <c r="G652" s="35"/>
      <c r="H652" s="35"/>
      <c r="I652" s="35"/>
      <c r="J652" s="35"/>
      <c r="K652" s="35"/>
      <c r="L652" s="35"/>
    </row>
    <row r="653" customFormat="false" ht="24" hidden="false" customHeight="true" outlineLevel="0" collapsed="false">
      <c r="B653" s="35"/>
      <c r="C653" s="35"/>
      <c r="D653" s="35"/>
      <c r="E653" s="35"/>
      <c r="F653" s="35"/>
      <c r="G653" s="35"/>
      <c r="H653" s="35"/>
      <c r="I653" s="35"/>
      <c r="J653" s="35"/>
      <c r="K653" s="35"/>
      <c r="L653" s="35"/>
    </row>
    <row r="654" customFormat="false" ht="24" hidden="false" customHeight="true" outlineLevel="0" collapsed="false">
      <c r="B654" s="35"/>
      <c r="C654" s="35"/>
      <c r="D654" s="35"/>
      <c r="E654" s="35"/>
      <c r="F654" s="35"/>
      <c r="G654" s="35"/>
      <c r="H654" s="35"/>
      <c r="I654" s="35"/>
      <c r="J654" s="35"/>
      <c r="K654" s="35"/>
      <c r="L654" s="35"/>
    </row>
    <row r="655" customFormat="false" ht="24" hidden="false" customHeight="true" outlineLevel="0" collapsed="false">
      <c r="B655" s="35"/>
      <c r="C655" s="35"/>
      <c r="D655" s="35"/>
      <c r="E655" s="35"/>
      <c r="F655" s="35"/>
      <c r="G655" s="35"/>
      <c r="H655" s="35"/>
      <c r="I655" s="35"/>
      <c r="J655" s="35"/>
      <c r="K655" s="35"/>
      <c r="L655" s="35"/>
    </row>
    <row r="656" customFormat="false" ht="24" hidden="false" customHeight="true" outlineLevel="0" collapsed="false">
      <c r="B656" s="35"/>
      <c r="C656" s="35"/>
      <c r="D656" s="35"/>
      <c r="E656" s="35"/>
      <c r="F656" s="35"/>
      <c r="G656" s="35"/>
      <c r="H656" s="35"/>
      <c r="I656" s="35"/>
      <c r="J656" s="35"/>
      <c r="K656" s="35"/>
      <c r="L656" s="35"/>
    </row>
    <row r="657" customFormat="false" ht="24" hidden="false" customHeight="true" outlineLevel="0" collapsed="false">
      <c r="B657" s="35"/>
      <c r="C657" s="35"/>
      <c r="D657" s="35"/>
      <c r="E657" s="35"/>
      <c r="F657" s="35"/>
      <c r="G657" s="35"/>
      <c r="H657" s="35"/>
      <c r="I657" s="35"/>
      <c r="J657" s="35"/>
      <c r="K657" s="35"/>
      <c r="L657" s="35"/>
    </row>
    <row r="658" customFormat="false" ht="24" hidden="false" customHeight="true" outlineLevel="0" collapsed="false">
      <c r="B658" s="35"/>
      <c r="C658" s="35"/>
      <c r="D658" s="35"/>
      <c r="E658" s="35"/>
      <c r="F658" s="35"/>
      <c r="G658" s="35"/>
      <c r="H658" s="35"/>
      <c r="I658" s="35"/>
      <c r="J658" s="35"/>
      <c r="K658" s="35"/>
      <c r="L658" s="35"/>
    </row>
    <row r="659" customFormat="false" ht="24" hidden="false" customHeight="true" outlineLevel="0" collapsed="false">
      <c r="B659" s="35"/>
      <c r="C659" s="35"/>
      <c r="D659" s="35"/>
      <c r="E659" s="35"/>
      <c r="F659" s="35"/>
      <c r="G659" s="35"/>
      <c r="H659" s="35"/>
      <c r="I659" s="35"/>
      <c r="J659" s="35"/>
      <c r="K659" s="35"/>
      <c r="L659" s="35"/>
    </row>
    <row r="660" customFormat="false" ht="24" hidden="false" customHeight="true" outlineLevel="0" collapsed="false">
      <c r="B660" s="35"/>
      <c r="C660" s="35"/>
      <c r="D660" s="35"/>
      <c r="E660" s="35"/>
      <c r="F660" s="35"/>
      <c r="G660" s="35"/>
      <c r="H660" s="35"/>
      <c r="I660" s="35"/>
      <c r="J660" s="35"/>
      <c r="K660" s="35"/>
      <c r="L660" s="35"/>
    </row>
    <row r="661" customFormat="false" ht="24" hidden="false" customHeight="true" outlineLevel="0" collapsed="false">
      <c r="B661" s="35"/>
      <c r="C661" s="35"/>
      <c r="D661" s="35"/>
      <c r="E661" s="35"/>
      <c r="F661" s="35"/>
      <c r="G661" s="35"/>
      <c r="H661" s="35"/>
      <c r="I661" s="35"/>
      <c r="J661" s="35"/>
      <c r="K661" s="35"/>
      <c r="L661" s="35"/>
    </row>
    <row r="662" customFormat="false" ht="24" hidden="false" customHeight="true" outlineLevel="0" collapsed="false">
      <c r="B662" s="35"/>
      <c r="C662" s="35"/>
      <c r="D662" s="35"/>
      <c r="E662" s="35"/>
      <c r="F662" s="35"/>
      <c r="G662" s="35"/>
      <c r="H662" s="35"/>
      <c r="I662" s="35"/>
      <c r="J662" s="35"/>
      <c r="K662" s="35"/>
      <c r="L662" s="35"/>
    </row>
    <row r="663" customFormat="false" ht="24" hidden="false" customHeight="true" outlineLevel="0" collapsed="false">
      <c r="B663" s="35"/>
      <c r="C663" s="35"/>
      <c r="D663" s="35"/>
      <c r="E663" s="35"/>
      <c r="F663" s="35"/>
      <c r="G663" s="35"/>
      <c r="H663" s="35"/>
      <c r="I663" s="35"/>
      <c r="J663" s="35"/>
      <c r="K663" s="35"/>
      <c r="L663" s="35"/>
    </row>
    <row r="664" customFormat="false" ht="24" hidden="false" customHeight="true" outlineLevel="0" collapsed="false">
      <c r="B664" s="35"/>
      <c r="C664" s="35"/>
      <c r="D664" s="35"/>
      <c r="E664" s="35"/>
      <c r="F664" s="35"/>
      <c r="G664" s="35"/>
      <c r="H664" s="35"/>
      <c r="I664" s="35"/>
      <c r="J664" s="35"/>
      <c r="K664" s="35"/>
      <c r="L664" s="35"/>
    </row>
    <row r="665" customFormat="false" ht="24" hidden="false" customHeight="true" outlineLevel="0" collapsed="false"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35"/>
    </row>
    <row r="666" customFormat="false" ht="24" hidden="false" customHeight="true" outlineLevel="0" collapsed="false"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35"/>
    </row>
    <row r="667" customFormat="false" ht="24" hidden="false" customHeight="true" outlineLevel="0" collapsed="false"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35"/>
    </row>
    <row r="668" customFormat="false" ht="24" hidden="false" customHeight="true" outlineLevel="0" collapsed="false"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35"/>
    </row>
    <row r="669" customFormat="false" ht="24" hidden="false" customHeight="true" outlineLevel="0" collapsed="false">
      <c r="B669" s="35"/>
      <c r="C669" s="35"/>
      <c r="D669" s="35"/>
      <c r="E669" s="35"/>
      <c r="F669" s="35"/>
      <c r="G669" s="35"/>
      <c r="H669" s="35"/>
      <c r="I669" s="35"/>
      <c r="J669" s="35"/>
      <c r="K669" s="35"/>
      <c r="L669" s="35"/>
    </row>
    <row r="670" customFormat="false" ht="24" hidden="false" customHeight="true" outlineLevel="0" collapsed="false"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35"/>
    </row>
    <row r="671" customFormat="false" ht="24" hidden="false" customHeight="true" outlineLevel="0" collapsed="false">
      <c r="B671" s="35"/>
      <c r="C671" s="35"/>
      <c r="D671" s="35"/>
      <c r="E671" s="35"/>
      <c r="F671" s="35"/>
      <c r="G671" s="35"/>
      <c r="H671" s="35"/>
      <c r="I671" s="35"/>
      <c r="J671" s="35"/>
      <c r="K671" s="35"/>
      <c r="L671" s="35"/>
    </row>
    <row r="672" customFormat="false" ht="24" hidden="false" customHeight="true" outlineLevel="0" collapsed="false"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35"/>
    </row>
    <row r="673" customFormat="false" ht="24" hidden="false" customHeight="true" outlineLevel="0" collapsed="false"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35"/>
    </row>
    <row r="674" customFormat="false" ht="24" hidden="false" customHeight="true" outlineLevel="0" collapsed="false"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35"/>
    </row>
    <row r="675" customFormat="false" ht="24" hidden="false" customHeight="true" outlineLevel="0" collapsed="false"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35"/>
    </row>
    <row r="676" customFormat="false" ht="24" hidden="false" customHeight="true" outlineLevel="0" collapsed="false"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35"/>
    </row>
    <row r="677" customFormat="false" ht="24" hidden="false" customHeight="true" outlineLevel="0" collapsed="false"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35"/>
    </row>
    <row r="678" customFormat="false" ht="24" hidden="false" customHeight="true" outlineLevel="0" collapsed="false">
      <c r="B678" s="35"/>
      <c r="C678" s="35"/>
      <c r="D678" s="35"/>
      <c r="E678" s="35"/>
      <c r="F678" s="35"/>
      <c r="G678" s="35"/>
      <c r="H678" s="35"/>
      <c r="I678" s="35"/>
      <c r="J678" s="35"/>
      <c r="K678" s="35"/>
      <c r="L678" s="35"/>
    </row>
    <row r="679" customFormat="false" ht="24" hidden="false" customHeight="true" outlineLevel="0" collapsed="false"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35"/>
    </row>
    <row r="680" customFormat="false" ht="24" hidden="false" customHeight="true" outlineLevel="0" collapsed="false"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35"/>
    </row>
    <row r="681" customFormat="false" ht="24" hidden="false" customHeight="true" outlineLevel="0" collapsed="false"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35"/>
    </row>
    <row r="682" customFormat="false" ht="24" hidden="false" customHeight="true" outlineLevel="0" collapsed="false"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5"/>
    </row>
    <row r="683" customFormat="false" ht="24" hidden="false" customHeight="true" outlineLevel="0" collapsed="false">
      <c r="B683" s="35"/>
      <c r="C683" s="35"/>
      <c r="D683" s="35"/>
      <c r="E683" s="35"/>
      <c r="F683" s="35"/>
      <c r="G683" s="35"/>
      <c r="H683" s="35"/>
      <c r="I683" s="35"/>
      <c r="J683" s="35"/>
      <c r="K683" s="35"/>
      <c r="L683" s="35"/>
    </row>
    <row r="684" customFormat="false" ht="24" hidden="false" customHeight="true" outlineLevel="0" collapsed="false">
      <c r="B684" s="35"/>
      <c r="C684" s="35"/>
      <c r="D684" s="35"/>
      <c r="E684" s="35"/>
      <c r="F684" s="35"/>
      <c r="G684" s="35"/>
      <c r="H684" s="35"/>
      <c r="I684" s="35"/>
      <c r="J684" s="35"/>
      <c r="K684" s="35"/>
      <c r="L684" s="35"/>
    </row>
    <row r="685" customFormat="false" ht="24" hidden="false" customHeight="true" outlineLevel="0" collapsed="false">
      <c r="B685" s="35"/>
      <c r="C685" s="35"/>
      <c r="D685" s="35"/>
      <c r="E685" s="35"/>
      <c r="F685" s="35"/>
      <c r="G685" s="35"/>
      <c r="H685" s="35"/>
      <c r="I685" s="35"/>
      <c r="J685" s="35"/>
      <c r="K685" s="35"/>
      <c r="L685" s="35"/>
    </row>
    <row r="686" customFormat="false" ht="24" hidden="false" customHeight="true" outlineLevel="0" collapsed="false">
      <c r="B686" s="35"/>
      <c r="C686" s="35"/>
      <c r="D686" s="35"/>
      <c r="E686" s="35"/>
      <c r="F686" s="35"/>
      <c r="G686" s="35"/>
      <c r="H686" s="35"/>
      <c r="I686" s="35"/>
      <c r="J686" s="35"/>
      <c r="K686" s="35"/>
      <c r="L686" s="35"/>
    </row>
    <row r="687" customFormat="false" ht="24" hidden="false" customHeight="true" outlineLevel="0" collapsed="false"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35"/>
    </row>
    <row r="688" customFormat="false" ht="24" hidden="false" customHeight="true" outlineLevel="0" collapsed="false"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</row>
    <row r="689" customFormat="false" ht="24" hidden="false" customHeight="true" outlineLevel="0" collapsed="false"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5"/>
    </row>
    <row r="690" customFormat="false" ht="24" hidden="false" customHeight="true" outlineLevel="0" collapsed="false"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5"/>
    </row>
    <row r="691" customFormat="false" ht="24" hidden="false" customHeight="true" outlineLevel="0" collapsed="false"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35"/>
    </row>
    <row r="692" customFormat="false" ht="24" hidden="false" customHeight="true" outlineLevel="0" collapsed="false"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35"/>
    </row>
    <row r="693" customFormat="false" ht="24" hidden="false" customHeight="true" outlineLevel="0" collapsed="false">
      <c r="B693" s="35"/>
      <c r="C693" s="35"/>
      <c r="D693" s="35"/>
      <c r="E693" s="35"/>
      <c r="F693" s="35"/>
      <c r="G693" s="35"/>
      <c r="H693" s="35"/>
      <c r="I693" s="35"/>
      <c r="J693" s="35"/>
      <c r="K693" s="35"/>
      <c r="L693" s="35"/>
    </row>
    <row r="694" customFormat="false" ht="24" hidden="false" customHeight="true" outlineLevel="0" collapsed="false">
      <c r="B694" s="35"/>
      <c r="C694" s="35"/>
      <c r="D694" s="35"/>
      <c r="E694" s="35"/>
      <c r="F694" s="35"/>
      <c r="G694" s="35"/>
      <c r="H694" s="35"/>
      <c r="I694" s="35"/>
      <c r="J694" s="35"/>
      <c r="K694" s="35"/>
      <c r="L694" s="35"/>
    </row>
    <row r="695" customFormat="false" ht="24" hidden="false" customHeight="true" outlineLevel="0" collapsed="false"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35"/>
    </row>
    <row r="696" customFormat="false" ht="24" hidden="false" customHeight="true" outlineLevel="0" collapsed="false">
      <c r="B696" s="35"/>
      <c r="C696" s="35"/>
      <c r="D696" s="35"/>
      <c r="E696" s="35"/>
      <c r="F696" s="35"/>
      <c r="G696" s="35"/>
      <c r="H696" s="35"/>
      <c r="I696" s="35"/>
      <c r="J696" s="35"/>
      <c r="K696" s="35"/>
      <c r="L696" s="35"/>
    </row>
    <row r="697" customFormat="false" ht="24" hidden="false" customHeight="true" outlineLevel="0" collapsed="false"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35"/>
    </row>
    <row r="698" customFormat="false" ht="24" hidden="false" customHeight="true" outlineLevel="0" collapsed="false"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35"/>
    </row>
    <row r="699" customFormat="false" ht="24" hidden="false" customHeight="true" outlineLevel="0" collapsed="false">
      <c r="B699" s="35"/>
      <c r="C699" s="35"/>
      <c r="D699" s="35"/>
      <c r="E699" s="35"/>
      <c r="F699" s="35"/>
      <c r="G699" s="35"/>
      <c r="H699" s="35"/>
      <c r="I699" s="35"/>
      <c r="J699" s="35"/>
      <c r="K699" s="35"/>
      <c r="L699" s="35"/>
    </row>
    <row r="700" customFormat="false" ht="24" hidden="false" customHeight="true" outlineLevel="0" collapsed="false"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5"/>
    </row>
    <row r="701" customFormat="false" ht="24" hidden="false" customHeight="true" outlineLevel="0" collapsed="false"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35"/>
    </row>
    <row r="702" customFormat="false" ht="24" hidden="false" customHeight="true" outlineLevel="0" collapsed="false">
      <c r="B702" s="35"/>
      <c r="C702" s="35"/>
      <c r="D702" s="35"/>
      <c r="E702" s="35"/>
      <c r="F702" s="35"/>
      <c r="G702" s="35"/>
      <c r="H702" s="35"/>
      <c r="I702" s="35"/>
      <c r="J702" s="35"/>
      <c r="K702" s="35"/>
      <c r="L702" s="35"/>
    </row>
    <row r="703" customFormat="false" ht="24" hidden="false" customHeight="true" outlineLevel="0" collapsed="false"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35"/>
    </row>
    <row r="704" customFormat="false" ht="24" hidden="false" customHeight="true" outlineLevel="0" collapsed="false">
      <c r="B704" s="35"/>
      <c r="C704" s="35"/>
      <c r="D704" s="35"/>
      <c r="E704" s="35"/>
      <c r="F704" s="35"/>
      <c r="G704" s="35"/>
      <c r="H704" s="35"/>
      <c r="I704" s="35"/>
      <c r="J704" s="35"/>
      <c r="K704" s="35"/>
      <c r="L704" s="35"/>
    </row>
    <row r="705" customFormat="false" ht="24" hidden="false" customHeight="true" outlineLevel="0" collapsed="false"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35"/>
    </row>
    <row r="706" customFormat="false" ht="24" hidden="false" customHeight="true" outlineLevel="0" collapsed="false"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35"/>
    </row>
    <row r="707" customFormat="false" ht="24" hidden="false" customHeight="true" outlineLevel="0" collapsed="false"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35"/>
    </row>
    <row r="708" customFormat="false" ht="24" hidden="false" customHeight="true" outlineLevel="0" collapsed="false">
      <c r="B708" s="35"/>
      <c r="C708" s="35"/>
      <c r="D708" s="35"/>
      <c r="E708" s="35"/>
      <c r="F708" s="35"/>
      <c r="G708" s="35"/>
      <c r="H708" s="35"/>
      <c r="I708" s="35"/>
      <c r="J708" s="35"/>
      <c r="K708" s="35"/>
      <c r="L708" s="35"/>
    </row>
    <row r="709" customFormat="false" ht="24" hidden="false" customHeight="true" outlineLevel="0" collapsed="false">
      <c r="B709" s="35"/>
      <c r="C709" s="35"/>
      <c r="D709" s="35"/>
      <c r="E709" s="35"/>
      <c r="F709" s="35"/>
      <c r="G709" s="35"/>
      <c r="H709" s="35"/>
      <c r="I709" s="35"/>
      <c r="J709" s="35"/>
      <c r="K709" s="35"/>
      <c r="L709" s="35"/>
    </row>
    <row r="710" customFormat="false" ht="24" hidden="false" customHeight="true" outlineLevel="0" collapsed="false">
      <c r="B710" s="35"/>
      <c r="C710" s="35"/>
      <c r="D710" s="35"/>
      <c r="E710" s="35"/>
      <c r="F710" s="35"/>
      <c r="G710" s="35"/>
      <c r="H710" s="35"/>
      <c r="I710" s="35"/>
      <c r="J710" s="35"/>
      <c r="K710" s="35"/>
      <c r="L710" s="35"/>
    </row>
    <row r="711" customFormat="false" ht="24" hidden="false" customHeight="true" outlineLevel="0" collapsed="false">
      <c r="B711" s="35"/>
      <c r="C711" s="35"/>
      <c r="D711" s="35"/>
      <c r="E711" s="35"/>
      <c r="F711" s="35"/>
      <c r="G711" s="35"/>
      <c r="H711" s="35"/>
      <c r="I711" s="35"/>
      <c r="J711" s="35"/>
      <c r="K711" s="35"/>
      <c r="L711" s="35"/>
    </row>
    <row r="712" customFormat="false" ht="24" hidden="false" customHeight="true" outlineLevel="0" collapsed="false">
      <c r="B712" s="35"/>
      <c r="C712" s="35"/>
      <c r="D712" s="35"/>
      <c r="E712" s="35"/>
      <c r="F712" s="35"/>
      <c r="G712" s="35"/>
      <c r="H712" s="35"/>
      <c r="I712" s="35"/>
      <c r="J712" s="35"/>
      <c r="K712" s="35"/>
      <c r="L712" s="35"/>
    </row>
    <row r="713" customFormat="false" ht="24" hidden="false" customHeight="true" outlineLevel="0" collapsed="false">
      <c r="B713" s="35"/>
      <c r="C713" s="35"/>
      <c r="D713" s="35"/>
      <c r="E713" s="35"/>
      <c r="F713" s="35"/>
      <c r="G713" s="35"/>
      <c r="H713" s="35"/>
      <c r="I713" s="35"/>
      <c r="J713" s="35"/>
      <c r="K713" s="35"/>
      <c r="L713" s="35"/>
    </row>
    <row r="714" customFormat="false" ht="24" hidden="false" customHeight="true" outlineLevel="0" collapsed="false"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35"/>
    </row>
    <row r="715" customFormat="false" ht="24" hidden="false" customHeight="true" outlineLevel="0" collapsed="false">
      <c r="B715" s="35"/>
      <c r="C715" s="35"/>
      <c r="D715" s="35"/>
      <c r="E715" s="35"/>
      <c r="F715" s="35"/>
      <c r="G715" s="35"/>
      <c r="H715" s="35"/>
      <c r="I715" s="35"/>
      <c r="J715" s="35"/>
      <c r="K715" s="35"/>
      <c r="L715" s="35"/>
    </row>
    <row r="716" customFormat="false" ht="24" hidden="false" customHeight="true" outlineLevel="0" collapsed="false">
      <c r="B716" s="35"/>
      <c r="C716" s="35"/>
      <c r="D716" s="35"/>
      <c r="E716" s="35"/>
      <c r="F716" s="35"/>
      <c r="G716" s="35"/>
      <c r="H716" s="35"/>
      <c r="I716" s="35"/>
      <c r="J716" s="35"/>
      <c r="K716" s="35"/>
      <c r="L716" s="35"/>
    </row>
    <row r="717" customFormat="false" ht="24" hidden="false" customHeight="true" outlineLevel="0" collapsed="false">
      <c r="B717" s="35"/>
      <c r="C717" s="35"/>
      <c r="D717" s="35"/>
      <c r="E717" s="35"/>
      <c r="F717" s="35"/>
      <c r="G717" s="35"/>
      <c r="H717" s="35"/>
      <c r="I717" s="35"/>
      <c r="J717" s="35"/>
      <c r="K717" s="35"/>
      <c r="L717" s="35"/>
    </row>
    <row r="718" customFormat="false" ht="24" hidden="false" customHeight="true" outlineLevel="0" collapsed="false">
      <c r="B718" s="35"/>
      <c r="C718" s="35"/>
      <c r="D718" s="35"/>
      <c r="E718" s="35"/>
      <c r="F718" s="35"/>
      <c r="G718" s="35"/>
      <c r="H718" s="35"/>
      <c r="I718" s="35"/>
      <c r="J718" s="35"/>
      <c r="K718" s="35"/>
      <c r="L718" s="35"/>
    </row>
    <row r="719" customFormat="false" ht="24" hidden="false" customHeight="true" outlineLevel="0" collapsed="false">
      <c r="B719" s="35"/>
      <c r="C719" s="35"/>
      <c r="D719" s="35"/>
      <c r="E719" s="35"/>
      <c r="F719" s="35"/>
      <c r="G719" s="35"/>
      <c r="H719" s="35"/>
      <c r="I719" s="35"/>
      <c r="J719" s="35"/>
      <c r="K719" s="35"/>
      <c r="L719" s="35"/>
    </row>
    <row r="720" customFormat="false" ht="24" hidden="false" customHeight="true" outlineLevel="0" collapsed="false">
      <c r="B720" s="35"/>
      <c r="C720" s="35"/>
      <c r="D720" s="35"/>
      <c r="E720" s="35"/>
      <c r="F720" s="35"/>
      <c r="G720" s="35"/>
      <c r="H720" s="35"/>
      <c r="I720" s="35"/>
      <c r="J720" s="35"/>
      <c r="K720" s="35"/>
      <c r="L720" s="35"/>
    </row>
    <row r="721" customFormat="false" ht="24" hidden="false" customHeight="true" outlineLevel="0" collapsed="false">
      <c r="B721" s="35"/>
      <c r="C721" s="35"/>
      <c r="D721" s="35"/>
      <c r="E721" s="35"/>
      <c r="F721" s="35"/>
      <c r="G721" s="35"/>
      <c r="H721" s="35"/>
      <c r="I721" s="35"/>
      <c r="J721" s="35"/>
      <c r="K721" s="35"/>
      <c r="L721" s="35"/>
    </row>
    <row r="722" customFormat="false" ht="24" hidden="false" customHeight="true" outlineLevel="0" collapsed="false"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35"/>
    </row>
    <row r="723" customFormat="false" ht="24" hidden="false" customHeight="true" outlineLevel="0" collapsed="false">
      <c r="B723" s="35"/>
      <c r="C723" s="35"/>
      <c r="D723" s="35"/>
      <c r="E723" s="35"/>
      <c r="F723" s="35"/>
      <c r="G723" s="35"/>
      <c r="H723" s="35"/>
      <c r="I723" s="35"/>
      <c r="J723" s="35"/>
      <c r="K723" s="35"/>
      <c r="L723" s="35"/>
    </row>
    <row r="724" customFormat="false" ht="24" hidden="false" customHeight="true" outlineLevel="0" collapsed="false">
      <c r="B724" s="35"/>
      <c r="C724" s="35"/>
      <c r="D724" s="35"/>
      <c r="E724" s="35"/>
      <c r="F724" s="35"/>
      <c r="G724" s="35"/>
      <c r="H724" s="35"/>
      <c r="I724" s="35"/>
      <c r="J724" s="35"/>
      <c r="K724" s="35"/>
      <c r="L724" s="35"/>
    </row>
    <row r="725" customFormat="false" ht="24" hidden="false" customHeight="true" outlineLevel="0" collapsed="false"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35"/>
    </row>
    <row r="726" customFormat="false" ht="24" hidden="false" customHeight="true" outlineLevel="0" collapsed="false">
      <c r="B726" s="35"/>
      <c r="C726" s="35"/>
      <c r="D726" s="35"/>
      <c r="E726" s="35"/>
      <c r="F726" s="35"/>
      <c r="G726" s="35"/>
      <c r="H726" s="35"/>
      <c r="I726" s="35"/>
      <c r="J726" s="35"/>
      <c r="K726" s="35"/>
      <c r="L726" s="35"/>
    </row>
    <row r="727" customFormat="false" ht="24" hidden="false" customHeight="true" outlineLevel="0" collapsed="false">
      <c r="B727" s="35"/>
      <c r="C727" s="35"/>
      <c r="D727" s="35"/>
      <c r="E727" s="35"/>
      <c r="F727" s="35"/>
      <c r="G727" s="35"/>
      <c r="H727" s="35"/>
      <c r="I727" s="35"/>
      <c r="J727" s="35"/>
      <c r="K727" s="35"/>
      <c r="L727" s="35"/>
    </row>
    <row r="728" customFormat="false" ht="24" hidden="false" customHeight="true" outlineLevel="0" collapsed="false">
      <c r="B728" s="35"/>
      <c r="C728" s="35"/>
      <c r="D728" s="35"/>
      <c r="E728" s="35"/>
      <c r="F728" s="35"/>
      <c r="G728" s="35"/>
      <c r="H728" s="35"/>
      <c r="I728" s="35"/>
      <c r="J728" s="35"/>
      <c r="K728" s="35"/>
      <c r="L728" s="35"/>
    </row>
    <row r="729" customFormat="false" ht="24" hidden="false" customHeight="true" outlineLevel="0" collapsed="false"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35"/>
    </row>
    <row r="730" customFormat="false" ht="24" hidden="false" customHeight="true" outlineLevel="0" collapsed="false">
      <c r="B730" s="35"/>
      <c r="C730" s="35"/>
      <c r="D730" s="35"/>
      <c r="E730" s="35"/>
      <c r="F730" s="35"/>
      <c r="G730" s="35"/>
      <c r="H730" s="35"/>
      <c r="I730" s="35"/>
      <c r="J730" s="35"/>
      <c r="K730" s="35"/>
      <c r="L730" s="35"/>
    </row>
    <row r="731" customFormat="false" ht="24" hidden="false" customHeight="true" outlineLevel="0" collapsed="false">
      <c r="B731" s="35"/>
      <c r="C731" s="35"/>
      <c r="D731" s="35"/>
      <c r="E731" s="35"/>
      <c r="F731" s="35"/>
      <c r="G731" s="35"/>
      <c r="H731" s="35"/>
      <c r="I731" s="35"/>
      <c r="J731" s="35"/>
      <c r="K731" s="35"/>
      <c r="L731" s="35"/>
    </row>
    <row r="732" customFormat="false" ht="24" hidden="false" customHeight="true" outlineLevel="0" collapsed="false">
      <c r="B732" s="35"/>
      <c r="C732" s="35"/>
      <c r="D732" s="35"/>
      <c r="E732" s="35"/>
      <c r="F732" s="35"/>
      <c r="G732" s="35"/>
      <c r="H732" s="35"/>
      <c r="I732" s="35"/>
      <c r="J732" s="35"/>
      <c r="K732" s="35"/>
      <c r="L732" s="35"/>
    </row>
    <row r="733" customFormat="false" ht="24" hidden="false" customHeight="true" outlineLevel="0" collapsed="false"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</row>
    <row r="734" customFormat="false" ht="24" hidden="false" customHeight="true" outlineLevel="0" collapsed="false"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35"/>
    </row>
    <row r="735" customFormat="false" ht="24" hidden="false" customHeight="true" outlineLevel="0" collapsed="false"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5"/>
    </row>
    <row r="736" customFormat="false" ht="24" hidden="false" customHeight="true" outlineLevel="0" collapsed="false"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35"/>
    </row>
    <row r="737" customFormat="false" ht="24" hidden="false" customHeight="true" outlineLevel="0" collapsed="false">
      <c r="B737" s="35"/>
      <c r="C737" s="35"/>
      <c r="D737" s="35"/>
      <c r="E737" s="35"/>
      <c r="F737" s="35"/>
      <c r="G737" s="35"/>
      <c r="H737" s="35"/>
      <c r="I737" s="35"/>
      <c r="J737" s="35"/>
      <c r="K737" s="35"/>
      <c r="L737" s="35"/>
    </row>
    <row r="738" customFormat="false" ht="24" hidden="false" customHeight="true" outlineLevel="0" collapsed="false"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35"/>
    </row>
    <row r="739" customFormat="false" ht="24" hidden="false" customHeight="true" outlineLevel="0" collapsed="false">
      <c r="B739" s="35"/>
      <c r="C739" s="35"/>
      <c r="D739" s="35"/>
      <c r="E739" s="35"/>
      <c r="F739" s="35"/>
      <c r="G739" s="35"/>
      <c r="H739" s="35"/>
      <c r="I739" s="35"/>
      <c r="J739" s="35"/>
      <c r="K739" s="35"/>
      <c r="L739" s="35"/>
    </row>
    <row r="740" customFormat="false" ht="24" hidden="false" customHeight="true" outlineLevel="0" collapsed="false">
      <c r="B740" s="35"/>
      <c r="C740" s="35"/>
      <c r="D740" s="35"/>
      <c r="E740" s="35"/>
      <c r="F740" s="35"/>
      <c r="G740" s="35"/>
      <c r="H740" s="35"/>
      <c r="I740" s="35"/>
      <c r="J740" s="35"/>
      <c r="K740" s="35"/>
      <c r="L740" s="35"/>
    </row>
    <row r="741" customFormat="false" ht="24" hidden="false" customHeight="true" outlineLevel="0" collapsed="false">
      <c r="B741" s="35"/>
      <c r="C741" s="35"/>
      <c r="D741" s="35"/>
      <c r="E741" s="35"/>
      <c r="F741" s="35"/>
      <c r="G741" s="35"/>
      <c r="H741" s="35"/>
      <c r="I741" s="35"/>
      <c r="J741" s="35"/>
      <c r="K741" s="35"/>
      <c r="L741" s="35"/>
    </row>
    <row r="742" customFormat="false" ht="24" hidden="false" customHeight="true" outlineLevel="0" collapsed="false">
      <c r="B742" s="35"/>
      <c r="C742" s="35"/>
      <c r="D742" s="35"/>
      <c r="E742" s="35"/>
      <c r="F742" s="35"/>
      <c r="G742" s="35"/>
      <c r="H742" s="35"/>
      <c r="I742" s="35"/>
      <c r="J742" s="35"/>
      <c r="K742" s="35"/>
      <c r="L742" s="35"/>
    </row>
    <row r="743" customFormat="false" ht="24" hidden="false" customHeight="true" outlineLevel="0" collapsed="false">
      <c r="B743" s="35"/>
      <c r="C743" s="35"/>
      <c r="D743" s="35"/>
      <c r="E743" s="35"/>
      <c r="F743" s="35"/>
      <c r="G743" s="35"/>
      <c r="H743" s="35"/>
      <c r="I743" s="35"/>
      <c r="J743" s="35"/>
      <c r="K743" s="35"/>
      <c r="L743" s="35"/>
    </row>
    <row r="744" customFormat="false" ht="24" hidden="false" customHeight="true" outlineLevel="0" collapsed="false">
      <c r="B744" s="35"/>
      <c r="C744" s="35"/>
      <c r="D744" s="35"/>
      <c r="E744" s="35"/>
      <c r="F744" s="35"/>
      <c r="G744" s="35"/>
      <c r="H744" s="35"/>
      <c r="I744" s="35"/>
      <c r="J744" s="35"/>
      <c r="K744" s="35"/>
      <c r="L744" s="35"/>
    </row>
    <row r="745" customFormat="false" ht="24" hidden="false" customHeight="true" outlineLevel="0" collapsed="false">
      <c r="B745" s="35"/>
      <c r="C745" s="35"/>
      <c r="D745" s="35"/>
      <c r="E745" s="35"/>
      <c r="F745" s="35"/>
      <c r="G745" s="35"/>
      <c r="H745" s="35"/>
      <c r="I745" s="35"/>
      <c r="J745" s="35"/>
      <c r="K745" s="35"/>
      <c r="L745" s="35"/>
    </row>
    <row r="746" customFormat="false" ht="24" hidden="false" customHeight="true" outlineLevel="0" collapsed="false">
      <c r="B746" s="35"/>
      <c r="C746" s="35"/>
      <c r="D746" s="35"/>
      <c r="E746" s="35"/>
      <c r="F746" s="35"/>
      <c r="G746" s="35"/>
      <c r="H746" s="35"/>
      <c r="I746" s="35"/>
      <c r="J746" s="35"/>
      <c r="K746" s="35"/>
      <c r="L746" s="35"/>
    </row>
    <row r="747" customFormat="false" ht="24" hidden="false" customHeight="true" outlineLevel="0" collapsed="false">
      <c r="B747" s="35"/>
      <c r="C747" s="35"/>
      <c r="D747" s="35"/>
      <c r="E747" s="35"/>
      <c r="F747" s="35"/>
      <c r="G747" s="35"/>
      <c r="H747" s="35"/>
      <c r="I747" s="35"/>
      <c r="J747" s="35"/>
      <c r="K747" s="35"/>
      <c r="L747" s="35"/>
    </row>
    <row r="748" customFormat="false" ht="24" hidden="false" customHeight="true" outlineLevel="0" collapsed="false"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35"/>
    </row>
    <row r="749" customFormat="false" ht="24" hidden="false" customHeight="true" outlineLevel="0" collapsed="false"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35"/>
    </row>
    <row r="750" customFormat="false" ht="24" hidden="false" customHeight="true" outlineLevel="0" collapsed="false">
      <c r="B750" s="35"/>
      <c r="C750" s="35"/>
      <c r="D750" s="35"/>
      <c r="E750" s="35"/>
      <c r="F750" s="35"/>
      <c r="G750" s="35"/>
      <c r="H750" s="35"/>
      <c r="I750" s="35"/>
      <c r="J750" s="35"/>
      <c r="K750" s="35"/>
      <c r="L750" s="35"/>
    </row>
    <row r="751" customFormat="false" ht="24" hidden="false" customHeight="true" outlineLevel="0" collapsed="false">
      <c r="B751" s="35"/>
      <c r="C751" s="35"/>
      <c r="D751" s="35"/>
      <c r="E751" s="35"/>
      <c r="F751" s="35"/>
      <c r="G751" s="35"/>
      <c r="H751" s="35"/>
      <c r="I751" s="35"/>
      <c r="J751" s="35"/>
      <c r="K751" s="35"/>
      <c r="L751" s="35"/>
    </row>
    <row r="752" customFormat="false" ht="24" hidden="false" customHeight="true" outlineLevel="0" collapsed="false">
      <c r="B752" s="35"/>
      <c r="C752" s="35"/>
      <c r="D752" s="35"/>
      <c r="E752" s="35"/>
      <c r="F752" s="35"/>
      <c r="G752" s="35"/>
      <c r="H752" s="35"/>
      <c r="I752" s="35"/>
      <c r="J752" s="35"/>
      <c r="K752" s="35"/>
      <c r="L752" s="35"/>
    </row>
    <row r="753" customFormat="false" ht="24" hidden="false" customHeight="true" outlineLevel="0" collapsed="false"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5"/>
    </row>
    <row r="754" customFormat="false" ht="24" hidden="false" customHeight="true" outlineLevel="0" collapsed="false">
      <c r="B754" s="35"/>
      <c r="C754" s="35"/>
      <c r="D754" s="35"/>
      <c r="E754" s="35"/>
      <c r="F754" s="35"/>
      <c r="G754" s="35"/>
      <c r="H754" s="35"/>
      <c r="I754" s="35"/>
      <c r="J754" s="35"/>
      <c r="K754" s="35"/>
      <c r="L754" s="35"/>
    </row>
    <row r="755" customFormat="false" ht="24" hidden="false" customHeight="true" outlineLevel="0" collapsed="false">
      <c r="B755" s="35"/>
      <c r="C755" s="35"/>
      <c r="D755" s="35"/>
      <c r="E755" s="35"/>
      <c r="F755" s="35"/>
      <c r="G755" s="35"/>
      <c r="H755" s="35"/>
      <c r="I755" s="35"/>
      <c r="J755" s="35"/>
      <c r="K755" s="35"/>
      <c r="L755" s="35"/>
    </row>
    <row r="756" customFormat="false" ht="24" hidden="false" customHeight="true" outlineLevel="0" collapsed="false"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35"/>
    </row>
    <row r="757" customFormat="false" ht="24" hidden="false" customHeight="true" outlineLevel="0" collapsed="false"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</row>
    <row r="758" customFormat="false" ht="24" hidden="false" customHeight="true" outlineLevel="0" collapsed="false">
      <c r="B758" s="35"/>
      <c r="C758" s="35"/>
      <c r="D758" s="35"/>
      <c r="E758" s="35"/>
      <c r="F758" s="35"/>
      <c r="G758" s="35"/>
      <c r="H758" s="35"/>
      <c r="I758" s="35"/>
      <c r="J758" s="35"/>
      <c r="K758" s="35"/>
      <c r="L758" s="35"/>
    </row>
    <row r="759" customFormat="false" ht="24" hidden="false" customHeight="true" outlineLevel="0" collapsed="false">
      <c r="B759" s="35"/>
      <c r="C759" s="35"/>
      <c r="D759" s="35"/>
      <c r="E759" s="35"/>
      <c r="F759" s="35"/>
      <c r="G759" s="35"/>
      <c r="H759" s="35"/>
      <c r="I759" s="35"/>
      <c r="J759" s="35"/>
      <c r="K759" s="35"/>
      <c r="L759" s="35"/>
    </row>
    <row r="760" customFormat="false" ht="24" hidden="false" customHeight="true" outlineLevel="0" collapsed="false">
      <c r="B760" s="35"/>
      <c r="C760" s="35"/>
      <c r="D760" s="35"/>
      <c r="E760" s="35"/>
      <c r="F760" s="35"/>
      <c r="G760" s="35"/>
      <c r="H760" s="35"/>
      <c r="I760" s="35"/>
      <c r="J760" s="35"/>
      <c r="K760" s="35"/>
      <c r="L760" s="35"/>
    </row>
    <row r="761" customFormat="false" ht="24" hidden="false" customHeight="true" outlineLevel="0" collapsed="false">
      <c r="B761" s="35"/>
      <c r="C761" s="35"/>
      <c r="D761" s="35"/>
      <c r="E761" s="35"/>
      <c r="F761" s="35"/>
      <c r="G761" s="35"/>
      <c r="H761" s="35"/>
      <c r="I761" s="35"/>
      <c r="J761" s="35"/>
      <c r="K761" s="35"/>
      <c r="L761" s="35"/>
    </row>
    <row r="762" customFormat="false" ht="24" hidden="false" customHeight="true" outlineLevel="0" collapsed="false">
      <c r="B762" s="35"/>
      <c r="C762" s="35"/>
      <c r="D762" s="35"/>
      <c r="E762" s="35"/>
      <c r="F762" s="35"/>
      <c r="G762" s="35"/>
      <c r="H762" s="35"/>
      <c r="I762" s="35"/>
      <c r="J762" s="35"/>
      <c r="K762" s="35"/>
      <c r="L762" s="35"/>
    </row>
    <row r="763" customFormat="false" ht="24" hidden="false" customHeight="true" outlineLevel="0" collapsed="false">
      <c r="B763" s="35"/>
      <c r="C763" s="35"/>
      <c r="D763" s="35"/>
      <c r="E763" s="35"/>
      <c r="F763" s="35"/>
      <c r="G763" s="35"/>
      <c r="H763" s="35"/>
      <c r="I763" s="35"/>
      <c r="J763" s="35"/>
      <c r="K763" s="35"/>
      <c r="L763" s="35"/>
    </row>
    <row r="764" customFormat="false" ht="24" hidden="false" customHeight="true" outlineLevel="0" collapsed="false">
      <c r="B764" s="35"/>
      <c r="C764" s="35"/>
      <c r="D764" s="35"/>
      <c r="E764" s="35"/>
      <c r="F764" s="35"/>
      <c r="G764" s="35"/>
      <c r="H764" s="35"/>
      <c r="I764" s="35"/>
      <c r="J764" s="35"/>
      <c r="K764" s="35"/>
      <c r="L764" s="35"/>
    </row>
    <row r="765" customFormat="false" ht="24" hidden="false" customHeight="true" outlineLevel="0" collapsed="false">
      <c r="B765" s="35"/>
      <c r="C765" s="35"/>
      <c r="D765" s="35"/>
      <c r="E765" s="35"/>
      <c r="F765" s="35"/>
      <c r="G765" s="35"/>
      <c r="H765" s="35"/>
      <c r="I765" s="35"/>
      <c r="J765" s="35"/>
      <c r="K765" s="35"/>
      <c r="L765" s="35"/>
    </row>
    <row r="766" customFormat="false" ht="24" hidden="false" customHeight="true" outlineLevel="0" collapsed="false">
      <c r="B766" s="35"/>
      <c r="C766" s="35"/>
      <c r="D766" s="35"/>
      <c r="E766" s="35"/>
      <c r="F766" s="35"/>
      <c r="G766" s="35"/>
      <c r="H766" s="35"/>
      <c r="I766" s="35"/>
      <c r="J766" s="35"/>
      <c r="K766" s="35"/>
      <c r="L766" s="35"/>
    </row>
    <row r="767" customFormat="false" ht="24" hidden="false" customHeight="true" outlineLevel="0" collapsed="false">
      <c r="B767" s="35"/>
      <c r="C767" s="35"/>
      <c r="D767" s="35"/>
      <c r="E767" s="35"/>
      <c r="F767" s="35"/>
      <c r="G767" s="35"/>
      <c r="H767" s="35"/>
      <c r="I767" s="35"/>
      <c r="J767" s="35"/>
      <c r="K767" s="35"/>
      <c r="L767" s="35"/>
    </row>
    <row r="768" customFormat="false" ht="24" hidden="false" customHeight="true" outlineLevel="0" collapsed="false">
      <c r="B768" s="35"/>
      <c r="C768" s="35"/>
      <c r="D768" s="35"/>
      <c r="E768" s="35"/>
      <c r="F768" s="35"/>
      <c r="G768" s="35"/>
      <c r="H768" s="35"/>
      <c r="I768" s="35"/>
      <c r="J768" s="35"/>
      <c r="K768" s="35"/>
      <c r="L768" s="35"/>
    </row>
    <row r="769" customFormat="false" ht="24" hidden="false" customHeight="true" outlineLevel="0" collapsed="false">
      <c r="B769" s="35"/>
      <c r="C769" s="35"/>
      <c r="D769" s="35"/>
      <c r="E769" s="35"/>
      <c r="F769" s="35"/>
      <c r="G769" s="35"/>
      <c r="H769" s="35"/>
      <c r="I769" s="35"/>
      <c r="J769" s="35"/>
      <c r="K769" s="35"/>
      <c r="L769" s="35"/>
    </row>
    <row r="770" customFormat="false" ht="24" hidden="false" customHeight="true" outlineLevel="0" collapsed="false">
      <c r="B770" s="35"/>
      <c r="C770" s="35"/>
      <c r="D770" s="35"/>
      <c r="E770" s="35"/>
      <c r="F770" s="35"/>
      <c r="G770" s="35"/>
      <c r="H770" s="35"/>
      <c r="I770" s="35"/>
      <c r="J770" s="35"/>
      <c r="K770" s="35"/>
      <c r="L770" s="35"/>
    </row>
    <row r="771" customFormat="false" ht="24" hidden="false" customHeight="true" outlineLevel="0" collapsed="false">
      <c r="B771" s="35"/>
      <c r="C771" s="35"/>
      <c r="D771" s="35"/>
      <c r="E771" s="35"/>
      <c r="F771" s="35"/>
      <c r="G771" s="35"/>
      <c r="H771" s="35"/>
      <c r="I771" s="35"/>
      <c r="J771" s="35"/>
      <c r="K771" s="35"/>
      <c r="L771" s="35"/>
    </row>
    <row r="772" customFormat="false" ht="24" hidden="false" customHeight="true" outlineLevel="0" collapsed="false">
      <c r="B772" s="35"/>
      <c r="C772" s="35"/>
      <c r="D772" s="35"/>
      <c r="E772" s="35"/>
      <c r="F772" s="35"/>
      <c r="G772" s="35"/>
      <c r="H772" s="35"/>
      <c r="I772" s="35"/>
      <c r="J772" s="35"/>
      <c r="K772" s="35"/>
      <c r="L772" s="35"/>
    </row>
    <row r="773" customFormat="false" ht="24" hidden="false" customHeight="true" outlineLevel="0" collapsed="false">
      <c r="B773" s="35"/>
      <c r="C773" s="35"/>
      <c r="D773" s="35"/>
      <c r="E773" s="35"/>
      <c r="F773" s="35"/>
      <c r="G773" s="35"/>
      <c r="H773" s="35"/>
      <c r="I773" s="35"/>
      <c r="J773" s="35"/>
      <c r="K773" s="35"/>
      <c r="L773" s="35"/>
    </row>
    <row r="774" customFormat="false" ht="24" hidden="false" customHeight="true" outlineLevel="0" collapsed="false">
      <c r="B774" s="35"/>
      <c r="C774" s="35"/>
      <c r="D774" s="35"/>
      <c r="E774" s="35"/>
      <c r="F774" s="35"/>
      <c r="G774" s="35"/>
      <c r="H774" s="35"/>
      <c r="I774" s="35"/>
      <c r="J774" s="35"/>
      <c r="K774" s="35"/>
      <c r="L774" s="35"/>
    </row>
    <row r="775" customFormat="false" ht="24" hidden="false" customHeight="true" outlineLevel="0" collapsed="false">
      <c r="B775" s="35"/>
      <c r="C775" s="35"/>
      <c r="D775" s="35"/>
      <c r="E775" s="35"/>
      <c r="F775" s="35"/>
      <c r="G775" s="35"/>
      <c r="H775" s="35"/>
      <c r="I775" s="35"/>
      <c r="J775" s="35"/>
      <c r="K775" s="35"/>
      <c r="L775" s="35"/>
    </row>
    <row r="776" customFormat="false" ht="24" hidden="false" customHeight="true" outlineLevel="0" collapsed="false">
      <c r="B776" s="35"/>
      <c r="C776" s="35"/>
      <c r="D776" s="35"/>
      <c r="E776" s="35"/>
      <c r="F776" s="35"/>
      <c r="G776" s="35"/>
      <c r="H776" s="35"/>
      <c r="I776" s="35"/>
      <c r="J776" s="35"/>
      <c r="K776" s="35"/>
      <c r="L776" s="35"/>
    </row>
    <row r="777" customFormat="false" ht="24" hidden="false" customHeight="true" outlineLevel="0" collapsed="false">
      <c r="B777" s="35"/>
      <c r="C777" s="35"/>
      <c r="D777" s="35"/>
      <c r="E777" s="35"/>
      <c r="F777" s="35"/>
      <c r="G777" s="35"/>
      <c r="H777" s="35"/>
      <c r="I777" s="35"/>
      <c r="J777" s="35"/>
      <c r="K777" s="35"/>
      <c r="L777" s="35"/>
    </row>
    <row r="778" customFormat="false" ht="24" hidden="false" customHeight="true" outlineLevel="0" collapsed="false">
      <c r="B778" s="35"/>
      <c r="C778" s="35"/>
      <c r="D778" s="35"/>
      <c r="E778" s="35"/>
      <c r="F778" s="35"/>
      <c r="G778" s="35"/>
      <c r="H778" s="35"/>
      <c r="I778" s="35"/>
      <c r="J778" s="35"/>
      <c r="K778" s="35"/>
      <c r="L778" s="35"/>
    </row>
    <row r="779" customFormat="false" ht="24" hidden="false" customHeight="true" outlineLevel="0" collapsed="false">
      <c r="B779" s="35"/>
      <c r="C779" s="35"/>
      <c r="D779" s="35"/>
      <c r="E779" s="35"/>
      <c r="F779" s="35"/>
      <c r="G779" s="35"/>
      <c r="H779" s="35"/>
      <c r="I779" s="35"/>
      <c r="J779" s="35"/>
      <c r="K779" s="35"/>
      <c r="L779" s="35"/>
    </row>
    <row r="780" customFormat="false" ht="24" hidden="false" customHeight="true" outlineLevel="0" collapsed="false">
      <c r="B780" s="35"/>
      <c r="C780" s="35"/>
      <c r="D780" s="35"/>
      <c r="E780" s="35"/>
      <c r="F780" s="35"/>
      <c r="G780" s="35"/>
      <c r="H780" s="35"/>
      <c r="I780" s="35"/>
      <c r="J780" s="35"/>
      <c r="K780" s="35"/>
      <c r="L780" s="35"/>
    </row>
    <row r="781" customFormat="false" ht="24" hidden="false" customHeight="true" outlineLevel="0" collapsed="false"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</row>
    <row r="782" customFormat="false" ht="24" hidden="false" customHeight="true" outlineLevel="0" collapsed="false"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</row>
    <row r="783" customFormat="false" ht="24" hidden="false" customHeight="true" outlineLevel="0" collapsed="false">
      <c r="B783" s="35"/>
      <c r="C783" s="35"/>
      <c r="D783" s="35"/>
      <c r="E783" s="35"/>
      <c r="F783" s="35"/>
      <c r="G783" s="35"/>
      <c r="H783" s="35"/>
      <c r="I783" s="35"/>
      <c r="J783" s="35"/>
      <c r="K783" s="35"/>
      <c r="L783" s="35"/>
    </row>
    <row r="784" customFormat="false" ht="24" hidden="false" customHeight="true" outlineLevel="0" collapsed="false">
      <c r="B784" s="35"/>
      <c r="C784" s="35"/>
      <c r="D784" s="35"/>
      <c r="E784" s="35"/>
      <c r="F784" s="35"/>
      <c r="G784" s="35"/>
      <c r="H784" s="35"/>
      <c r="I784" s="35"/>
      <c r="J784" s="35"/>
      <c r="K784" s="35"/>
      <c r="L784" s="35"/>
    </row>
    <row r="785" customFormat="false" ht="24" hidden="false" customHeight="true" outlineLevel="0" collapsed="false">
      <c r="B785" s="35"/>
      <c r="C785" s="35"/>
      <c r="D785" s="35"/>
      <c r="E785" s="35"/>
      <c r="F785" s="35"/>
      <c r="G785" s="35"/>
      <c r="H785" s="35"/>
      <c r="I785" s="35"/>
      <c r="J785" s="35"/>
      <c r="K785" s="35"/>
      <c r="L785" s="35"/>
    </row>
    <row r="786" customFormat="false" ht="24" hidden="false" customHeight="true" outlineLevel="0" collapsed="false">
      <c r="B786" s="35"/>
      <c r="C786" s="35"/>
      <c r="D786" s="35"/>
      <c r="E786" s="35"/>
      <c r="F786" s="35"/>
      <c r="G786" s="35"/>
      <c r="H786" s="35"/>
      <c r="I786" s="35"/>
      <c r="J786" s="35"/>
      <c r="K786" s="35"/>
      <c r="L786" s="35"/>
    </row>
    <row r="787" customFormat="false" ht="24" hidden="false" customHeight="true" outlineLevel="0" collapsed="false">
      <c r="B787" s="35"/>
      <c r="C787" s="35"/>
      <c r="D787" s="35"/>
      <c r="E787" s="35"/>
      <c r="F787" s="35"/>
      <c r="G787" s="35"/>
      <c r="H787" s="35"/>
      <c r="I787" s="35"/>
      <c r="J787" s="35"/>
      <c r="K787" s="35"/>
      <c r="L787" s="35"/>
    </row>
    <row r="788" customFormat="false" ht="24" hidden="false" customHeight="true" outlineLevel="0" collapsed="false">
      <c r="B788" s="35"/>
      <c r="C788" s="35"/>
      <c r="D788" s="35"/>
      <c r="E788" s="35"/>
      <c r="F788" s="35"/>
      <c r="G788" s="35"/>
      <c r="H788" s="35"/>
      <c r="I788" s="35"/>
      <c r="J788" s="35"/>
      <c r="K788" s="35"/>
      <c r="L788" s="35"/>
    </row>
    <row r="789" customFormat="false" ht="24" hidden="false" customHeight="true" outlineLevel="0" collapsed="false">
      <c r="B789" s="35"/>
      <c r="C789" s="35"/>
      <c r="D789" s="35"/>
      <c r="E789" s="35"/>
      <c r="F789" s="35"/>
      <c r="G789" s="35"/>
      <c r="H789" s="35"/>
      <c r="I789" s="35"/>
      <c r="J789" s="35"/>
      <c r="K789" s="35"/>
      <c r="L789" s="35"/>
    </row>
    <row r="790" customFormat="false" ht="24" hidden="false" customHeight="true" outlineLevel="0" collapsed="false">
      <c r="B790" s="35"/>
      <c r="C790" s="35"/>
      <c r="D790" s="35"/>
      <c r="E790" s="35"/>
      <c r="F790" s="35"/>
      <c r="G790" s="35"/>
      <c r="H790" s="35"/>
      <c r="I790" s="35"/>
      <c r="J790" s="35"/>
      <c r="K790" s="35"/>
      <c r="L790" s="35"/>
    </row>
    <row r="791" customFormat="false" ht="24" hidden="false" customHeight="true" outlineLevel="0" collapsed="false">
      <c r="B791" s="35"/>
      <c r="C791" s="35"/>
      <c r="D791" s="35"/>
      <c r="E791" s="35"/>
      <c r="F791" s="35"/>
      <c r="G791" s="35"/>
      <c r="H791" s="35"/>
      <c r="I791" s="35"/>
      <c r="J791" s="35"/>
      <c r="K791" s="35"/>
      <c r="L791" s="35"/>
    </row>
    <row r="792" customFormat="false" ht="24" hidden="false" customHeight="true" outlineLevel="0" collapsed="false">
      <c r="B792" s="35"/>
      <c r="C792" s="35"/>
      <c r="D792" s="35"/>
      <c r="E792" s="35"/>
      <c r="F792" s="35"/>
      <c r="G792" s="35"/>
      <c r="H792" s="35"/>
      <c r="I792" s="35"/>
      <c r="J792" s="35"/>
      <c r="K792" s="35"/>
      <c r="L792" s="35"/>
    </row>
    <row r="793" customFormat="false" ht="24" hidden="false" customHeight="true" outlineLevel="0" collapsed="false">
      <c r="B793" s="35"/>
      <c r="C793" s="35"/>
      <c r="D793" s="35"/>
      <c r="E793" s="35"/>
      <c r="F793" s="35"/>
      <c r="G793" s="35"/>
      <c r="H793" s="35"/>
      <c r="I793" s="35"/>
      <c r="J793" s="35"/>
      <c r="K793" s="35"/>
      <c r="L793" s="35"/>
    </row>
    <row r="794" customFormat="false" ht="24" hidden="false" customHeight="true" outlineLevel="0" collapsed="false">
      <c r="B794" s="35"/>
      <c r="C794" s="35"/>
      <c r="D794" s="35"/>
      <c r="E794" s="35"/>
      <c r="F794" s="35"/>
      <c r="G794" s="35"/>
      <c r="H794" s="35"/>
      <c r="I794" s="35"/>
      <c r="J794" s="35"/>
      <c r="K794" s="35"/>
      <c r="L794" s="35"/>
    </row>
    <row r="795" customFormat="false" ht="24" hidden="false" customHeight="true" outlineLevel="0" collapsed="false">
      <c r="B795" s="35"/>
      <c r="C795" s="35"/>
      <c r="D795" s="35"/>
      <c r="E795" s="35"/>
      <c r="F795" s="35"/>
      <c r="G795" s="35"/>
      <c r="H795" s="35"/>
      <c r="I795" s="35"/>
      <c r="J795" s="35"/>
      <c r="K795" s="35"/>
      <c r="L795" s="35"/>
    </row>
    <row r="796" customFormat="false" ht="24" hidden="false" customHeight="true" outlineLevel="0" collapsed="false">
      <c r="B796" s="35"/>
      <c r="C796" s="35"/>
      <c r="D796" s="35"/>
      <c r="E796" s="35"/>
      <c r="F796" s="35"/>
      <c r="G796" s="35"/>
      <c r="H796" s="35"/>
      <c r="I796" s="35"/>
      <c r="J796" s="35"/>
      <c r="K796" s="35"/>
      <c r="L796" s="35"/>
    </row>
    <row r="797" customFormat="false" ht="24" hidden="false" customHeight="true" outlineLevel="0" collapsed="false">
      <c r="B797" s="35"/>
      <c r="C797" s="35"/>
      <c r="D797" s="35"/>
      <c r="E797" s="35"/>
      <c r="F797" s="35"/>
      <c r="G797" s="35"/>
      <c r="H797" s="35"/>
      <c r="I797" s="35"/>
      <c r="J797" s="35"/>
      <c r="K797" s="35"/>
      <c r="L797" s="35"/>
    </row>
    <row r="798" customFormat="false" ht="24" hidden="false" customHeight="true" outlineLevel="0" collapsed="false">
      <c r="B798" s="35"/>
      <c r="C798" s="35"/>
      <c r="D798" s="35"/>
      <c r="E798" s="35"/>
      <c r="F798" s="35"/>
      <c r="G798" s="35"/>
      <c r="H798" s="35"/>
      <c r="I798" s="35"/>
      <c r="J798" s="35"/>
      <c r="K798" s="35"/>
      <c r="L798" s="35"/>
    </row>
    <row r="799" customFormat="false" ht="24" hidden="false" customHeight="true" outlineLevel="0" collapsed="false">
      <c r="B799" s="35"/>
      <c r="C799" s="35"/>
      <c r="D799" s="35"/>
      <c r="E799" s="35"/>
      <c r="F799" s="35"/>
      <c r="G799" s="35"/>
      <c r="H799" s="35"/>
      <c r="I799" s="35"/>
      <c r="J799" s="35"/>
      <c r="K799" s="35"/>
      <c r="L799" s="35"/>
    </row>
    <row r="800" customFormat="false" ht="24" hidden="false" customHeight="true" outlineLevel="0" collapsed="false">
      <c r="B800" s="35"/>
      <c r="C800" s="35"/>
      <c r="D800" s="35"/>
      <c r="E800" s="35"/>
      <c r="F800" s="35"/>
      <c r="G800" s="35"/>
      <c r="H800" s="35"/>
      <c r="I800" s="35"/>
      <c r="J800" s="35"/>
      <c r="K800" s="35"/>
      <c r="L800" s="35"/>
    </row>
    <row r="801" customFormat="false" ht="24" hidden="false" customHeight="true" outlineLevel="0" collapsed="false">
      <c r="B801" s="35"/>
      <c r="C801" s="35"/>
      <c r="D801" s="35"/>
      <c r="E801" s="35"/>
      <c r="F801" s="35"/>
      <c r="G801" s="35"/>
      <c r="H801" s="35"/>
      <c r="I801" s="35"/>
      <c r="J801" s="35"/>
      <c r="K801" s="35"/>
      <c r="L801" s="35"/>
    </row>
    <row r="802" customFormat="false" ht="24" hidden="false" customHeight="true" outlineLevel="0" collapsed="false">
      <c r="B802" s="35"/>
      <c r="C802" s="35"/>
      <c r="D802" s="35"/>
      <c r="E802" s="35"/>
      <c r="F802" s="35"/>
      <c r="G802" s="35"/>
      <c r="H802" s="35"/>
      <c r="I802" s="35"/>
      <c r="J802" s="35"/>
      <c r="K802" s="35"/>
      <c r="L802" s="35"/>
    </row>
    <row r="803" customFormat="false" ht="24" hidden="false" customHeight="true" outlineLevel="0" collapsed="false">
      <c r="B803" s="35"/>
      <c r="C803" s="35"/>
      <c r="D803" s="35"/>
      <c r="E803" s="35"/>
      <c r="F803" s="35"/>
      <c r="G803" s="35"/>
      <c r="H803" s="35"/>
      <c r="I803" s="35"/>
      <c r="J803" s="35"/>
      <c r="K803" s="35"/>
      <c r="L803" s="35"/>
    </row>
    <row r="804" customFormat="false" ht="24" hidden="false" customHeight="true" outlineLevel="0" collapsed="false">
      <c r="B804" s="35"/>
      <c r="C804" s="35"/>
      <c r="D804" s="35"/>
      <c r="E804" s="35"/>
      <c r="F804" s="35"/>
      <c r="G804" s="35"/>
      <c r="H804" s="35"/>
      <c r="I804" s="35"/>
      <c r="J804" s="35"/>
      <c r="K804" s="35"/>
      <c r="L804" s="35"/>
    </row>
    <row r="805" customFormat="false" ht="24" hidden="false" customHeight="true" outlineLevel="0" collapsed="false">
      <c r="B805" s="35"/>
      <c r="C805" s="35"/>
      <c r="D805" s="35"/>
      <c r="E805" s="35"/>
      <c r="F805" s="35"/>
      <c r="G805" s="35"/>
      <c r="H805" s="35"/>
      <c r="I805" s="35"/>
      <c r="J805" s="35"/>
      <c r="K805" s="35"/>
      <c r="L805" s="35"/>
    </row>
    <row r="806" customFormat="false" ht="24" hidden="false" customHeight="true" outlineLevel="0" collapsed="false">
      <c r="B806" s="35"/>
      <c r="C806" s="35"/>
      <c r="D806" s="35"/>
      <c r="E806" s="35"/>
      <c r="F806" s="35"/>
      <c r="G806" s="35"/>
      <c r="H806" s="35"/>
      <c r="I806" s="35"/>
      <c r="J806" s="35"/>
      <c r="K806" s="35"/>
      <c r="L806" s="35"/>
    </row>
    <row r="807" customFormat="false" ht="24" hidden="false" customHeight="true" outlineLevel="0" collapsed="false">
      <c r="B807" s="35"/>
      <c r="C807" s="35"/>
      <c r="D807" s="35"/>
      <c r="E807" s="35"/>
      <c r="F807" s="35"/>
      <c r="G807" s="35"/>
      <c r="H807" s="35"/>
      <c r="I807" s="35"/>
      <c r="J807" s="35"/>
      <c r="K807" s="35"/>
      <c r="L807" s="35"/>
    </row>
    <row r="808" customFormat="false" ht="24" hidden="false" customHeight="true" outlineLevel="0" collapsed="false">
      <c r="B808" s="35"/>
      <c r="C808" s="35"/>
      <c r="D808" s="35"/>
      <c r="E808" s="35"/>
      <c r="F808" s="35"/>
      <c r="G808" s="35"/>
      <c r="H808" s="35"/>
      <c r="I808" s="35"/>
      <c r="J808" s="35"/>
      <c r="K808" s="35"/>
      <c r="L808" s="35"/>
    </row>
    <row r="809" customFormat="false" ht="24" hidden="false" customHeight="true" outlineLevel="0" collapsed="false">
      <c r="B809" s="35"/>
      <c r="C809" s="35"/>
      <c r="D809" s="35"/>
      <c r="E809" s="35"/>
      <c r="F809" s="35"/>
      <c r="G809" s="35"/>
      <c r="H809" s="35"/>
      <c r="I809" s="35"/>
      <c r="J809" s="35"/>
      <c r="K809" s="35"/>
      <c r="L809" s="35"/>
    </row>
    <row r="810" customFormat="false" ht="24" hidden="false" customHeight="true" outlineLevel="0" collapsed="false">
      <c r="B810" s="35"/>
      <c r="C810" s="35"/>
      <c r="D810" s="35"/>
      <c r="E810" s="35"/>
      <c r="F810" s="35"/>
      <c r="G810" s="35"/>
      <c r="H810" s="35"/>
      <c r="I810" s="35"/>
      <c r="J810" s="35"/>
      <c r="K810" s="35"/>
      <c r="L810" s="35"/>
    </row>
    <row r="811" customFormat="false" ht="24" hidden="false" customHeight="true" outlineLevel="0" collapsed="false">
      <c r="B811" s="35"/>
      <c r="C811" s="35"/>
      <c r="D811" s="35"/>
      <c r="E811" s="35"/>
      <c r="F811" s="35"/>
      <c r="G811" s="35"/>
      <c r="H811" s="35"/>
      <c r="I811" s="35"/>
      <c r="J811" s="35"/>
      <c r="K811" s="35"/>
      <c r="L811" s="35"/>
    </row>
    <row r="812" customFormat="false" ht="24" hidden="false" customHeight="true" outlineLevel="0" collapsed="false">
      <c r="B812" s="35"/>
      <c r="C812" s="35"/>
      <c r="D812" s="35"/>
      <c r="E812" s="35"/>
      <c r="F812" s="35"/>
      <c r="G812" s="35"/>
      <c r="H812" s="35"/>
      <c r="I812" s="35"/>
      <c r="J812" s="35"/>
      <c r="K812" s="35"/>
      <c r="L812" s="35"/>
    </row>
    <row r="813" customFormat="false" ht="24" hidden="false" customHeight="true" outlineLevel="0" collapsed="false">
      <c r="B813" s="35"/>
      <c r="C813" s="35"/>
      <c r="D813" s="35"/>
      <c r="E813" s="35"/>
      <c r="F813" s="35"/>
      <c r="G813" s="35"/>
      <c r="H813" s="35"/>
      <c r="I813" s="35"/>
      <c r="J813" s="35"/>
      <c r="K813" s="35"/>
      <c r="L813" s="35"/>
    </row>
    <row r="814" customFormat="false" ht="24" hidden="false" customHeight="true" outlineLevel="0" collapsed="false">
      <c r="B814" s="35"/>
      <c r="C814" s="35"/>
      <c r="D814" s="35"/>
      <c r="E814" s="35"/>
      <c r="F814" s="35"/>
      <c r="G814" s="35"/>
      <c r="H814" s="35"/>
      <c r="I814" s="35"/>
      <c r="J814" s="35"/>
      <c r="K814" s="35"/>
      <c r="L814" s="35"/>
    </row>
    <row r="815" customFormat="false" ht="24" hidden="false" customHeight="true" outlineLevel="0" collapsed="false">
      <c r="B815" s="35"/>
      <c r="C815" s="35"/>
      <c r="D815" s="35"/>
      <c r="E815" s="35"/>
      <c r="F815" s="35"/>
      <c r="G815" s="35"/>
      <c r="H815" s="35"/>
      <c r="I815" s="35"/>
      <c r="J815" s="35"/>
      <c r="K815" s="35"/>
      <c r="L815" s="35"/>
    </row>
    <row r="816" customFormat="false" ht="24" hidden="false" customHeight="true" outlineLevel="0" collapsed="false">
      <c r="B816" s="35"/>
      <c r="C816" s="35"/>
      <c r="D816" s="35"/>
      <c r="E816" s="35"/>
      <c r="F816" s="35"/>
      <c r="G816" s="35"/>
      <c r="H816" s="35"/>
      <c r="I816" s="35"/>
      <c r="J816" s="35"/>
      <c r="K816" s="35"/>
      <c r="L816" s="35"/>
    </row>
    <row r="817" customFormat="false" ht="24" hidden="false" customHeight="true" outlineLevel="0" collapsed="false">
      <c r="B817" s="35"/>
      <c r="C817" s="35"/>
      <c r="D817" s="35"/>
      <c r="E817" s="35"/>
      <c r="F817" s="35"/>
      <c r="G817" s="35"/>
      <c r="H817" s="35"/>
      <c r="I817" s="35"/>
      <c r="J817" s="35"/>
      <c r="K817" s="35"/>
      <c r="L817" s="35"/>
    </row>
    <row r="818" customFormat="false" ht="24" hidden="false" customHeight="true" outlineLevel="0" collapsed="false">
      <c r="B818" s="35"/>
      <c r="C818" s="35"/>
      <c r="D818" s="35"/>
      <c r="E818" s="35"/>
      <c r="F818" s="35"/>
      <c r="G818" s="35"/>
      <c r="H818" s="35"/>
      <c r="I818" s="35"/>
      <c r="J818" s="35"/>
      <c r="K818" s="35"/>
      <c r="L818" s="35"/>
    </row>
    <row r="819" customFormat="false" ht="24" hidden="false" customHeight="true" outlineLevel="0" collapsed="false">
      <c r="B819" s="35"/>
      <c r="C819" s="35"/>
      <c r="D819" s="35"/>
      <c r="E819" s="35"/>
      <c r="F819" s="35"/>
      <c r="G819" s="35"/>
      <c r="H819" s="35"/>
      <c r="I819" s="35"/>
      <c r="J819" s="35"/>
      <c r="K819" s="35"/>
      <c r="L819" s="35"/>
    </row>
    <row r="820" customFormat="false" ht="24" hidden="false" customHeight="true" outlineLevel="0" collapsed="false">
      <c r="B820" s="35"/>
      <c r="C820" s="35"/>
      <c r="D820" s="35"/>
      <c r="E820" s="35"/>
      <c r="F820" s="35"/>
      <c r="G820" s="35"/>
      <c r="H820" s="35"/>
      <c r="I820" s="35"/>
      <c r="J820" s="35"/>
      <c r="K820" s="35"/>
      <c r="L820" s="35"/>
    </row>
    <row r="821" customFormat="false" ht="24" hidden="false" customHeight="true" outlineLevel="0" collapsed="false">
      <c r="B821" s="35"/>
      <c r="C821" s="35"/>
      <c r="D821" s="35"/>
      <c r="E821" s="35"/>
      <c r="F821" s="35"/>
      <c r="G821" s="35"/>
      <c r="H821" s="35"/>
      <c r="I821" s="35"/>
      <c r="J821" s="35"/>
      <c r="K821" s="35"/>
      <c r="L821" s="35"/>
    </row>
    <row r="822" customFormat="false" ht="24" hidden="false" customHeight="true" outlineLevel="0" collapsed="false">
      <c r="B822" s="35"/>
      <c r="C822" s="35"/>
      <c r="D822" s="35"/>
      <c r="E822" s="35"/>
      <c r="F822" s="35"/>
      <c r="G822" s="35"/>
      <c r="H822" s="35"/>
      <c r="I822" s="35"/>
      <c r="J822" s="35"/>
      <c r="K822" s="35"/>
      <c r="L822" s="35"/>
    </row>
    <row r="823" customFormat="false" ht="24" hidden="false" customHeight="true" outlineLevel="0" collapsed="false">
      <c r="B823" s="35"/>
      <c r="C823" s="35"/>
      <c r="D823" s="35"/>
      <c r="E823" s="35"/>
      <c r="F823" s="35"/>
      <c r="G823" s="35"/>
      <c r="H823" s="35"/>
      <c r="I823" s="35"/>
      <c r="J823" s="35"/>
      <c r="K823" s="35"/>
      <c r="L823" s="35"/>
    </row>
    <row r="824" customFormat="false" ht="24" hidden="false" customHeight="true" outlineLevel="0" collapsed="false">
      <c r="B824" s="35"/>
      <c r="C824" s="35"/>
      <c r="D824" s="35"/>
      <c r="E824" s="35"/>
      <c r="F824" s="35"/>
      <c r="G824" s="35"/>
      <c r="H824" s="35"/>
      <c r="I824" s="35"/>
      <c r="J824" s="35"/>
      <c r="K824" s="35"/>
      <c r="L824" s="35"/>
    </row>
    <row r="825" customFormat="false" ht="24" hidden="false" customHeight="true" outlineLevel="0" collapsed="false">
      <c r="B825" s="35"/>
      <c r="C825" s="35"/>
      <c r="D825" s="35"/>
      <c r="E825" s="35"/>
      <c r="F825" s="35"/>
      <c r="G825" s="35"/>
      <c r="H825" s="35"/>
      <c r="I825" s="35"/>
      <c r="J825" s="35"/>
      <c r="K825" s="35"/>
      <c r="L825" s="35"/>
    </row>
    <row r="826" customFormat="false" ht="24" hidden="false" customHeight="true" outlineLevel="0" collapsed="false"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</row>
    <row r="827" customFormat="false" ht="24" hidden="false" customHeight="true" outlineLevel="0" collapsed="false">
      <c r="B827" s="35"/>
      <c r="C827" s="35"/>
      <c r="D827" s="35"/>
      <c r="E827" s="35"/>
      <c r="F827" s="35"/>
      <c r="G827" s="35"/>
      <c r="H827" s="35"/>
      <c r="I827" s="35"/>
      <c r="J827" s="35"/>
      <c r="K827" s="35"/>
      <c r="L827" s="35"/>
    </row>
    <row r="828" customFormat="false" ht="24" hidden="false" customHeight="true" outlineLevel="0" collapsed="false"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5"/>
    </row>
    <row r="829" customFormat="false" ht="24" hidden="false" customHeight="true" outlineLevel="0" collapsed="false">
      <c r="B829" s="35"/>
      <c r="C829" s="35"/>
      <c r="D829" s="35"/>
      <c r="E829" s="35"/>
      <c r="F829" s="35"/>
      <c r="G829" s="35"/>
      <c r="H829" s="35"/>
      <c r="I829" s="35"/>
      <c r="J829" s="35"/>
      <c r="K829" s="35"/>
      <c r="L829" s="35"/>
    </row>
    <row r="830" customFormat="false" ht="24" hidden="false" customHeight="true" outlineLevel="0" collapsed="false">
      <c r="B830" s="35"/>
      <c r="C830" s="35"/>
      <c r="D830" s="35"/>
      <c r="E830" s="35"/>
      <c r="F830" s="35"/>
      <c r="G830" s="35"/>
      <c r="H830" s="35"/>
      <c r="I830" s="35"/>
      <c r="J830" s="35"/>
      <c r="K830" s="35"/>
      <c r="L830" s="35"/>
    </row>
    <row r="831" customFormat="false" ht="24" hidden="false" customHeight="true" outlineLevel="0" collapsed="false">
      <c r="B831" s="35"/>
      <c r="C831" s="35"/>
      <c r="D831" s="35"/>
      <c r="E831" s="35"/>
      <c r="F831" s="35"/>
      <c r="G831" s="35"/>
      <c r="H831" s="35"/>
      <c r="I831" s="35"/>
      <c r="J831" s="35"/>
      <c r="K831" s="35"/>
      <c r="L831" s="35"/>
    </row>
    <row r="832" customFormat="false" ht="24" hidden="false" customHeight="true" outlineLevel="0" collapsed="false">
      <c r="B832" s="35"/>
      <c r="C832" s="35"/>
      <c r="D832" s="35"/>
      <c r="E832" s="35"/>
      <c r="F832" s="35"/>
      <c r="G832" s="35"/>
      <c r="H832" s="35"/>
      <c r="I832" s="35"/>
      <c r="J832" s="35"/>
      <c r="K832" s="35"/>
      <c r="L832" s="35"/>
    </row>
    <row r="833" customFormat="false" ht="24" hidden="false" customHeight="true" outlineLevel="0" collapsed="false">
      <c r="B833" s="35"/>
      <c r="C833" s="35"/>
      <c r="D833" s="35"/>
      <c r="E833" s="35"/>
      <c r="F833" s="35"/>
      <c r="G833" s="35"/>
      <c r="H833" s="35"/>
      <c r="I833" s="35"/>
      <c r="J833" s="35"/>
      <c r="K833" s="35"/>
      <c r="L833" s="35"/>
    </row>
    <row r="834" customFormat="false" ht="24" hidden="false" customHeight="true" outlineLevel="0" collapsed="false">
      <c r="B834" s="35"/>
      <c r="C834" s="35"/>
      <c r="D834" s="35"/>
      <c r="E834" s="35"/>
      <c r="F834" s="35"/>
      <c r="G834" s="35"/>
      <c r="H834" s="35"/>
      <c r="I834" s="35"/>
      <c r="J834" s="35"/>
      <c r="K834" s="35"/>
      <c r="L834" s="35"/>
    </row>
    <row r="835" customFormat="false" ht="24" hidden="false" customHeight="true" outlineLevel="0" collapsed="false">
      <c r="B835" s="35"/>
      <c r="C835" s="35"/>
      <c r="D835" s="35"/>
      <c r="E835" s="35"/>
      <c r="F835" s="35"/>
      <c r="G835" s="35"/>
      <c r="H835" s="35"/>
      <c r="I835" s="35"/>
      <c r="J835" s="35"/>
      <c r="K835" s="35"/>
      <c r="L835" s="35"/>
    </row>
    <row r="836" customFormat="false" ht="24" hidden="false" customHeight="true" outlineLevel="0" collapsed="false">
      <c r="B836" s="35"/>
      <c r="C836" s="35"/>
      <c r="D836" s="35"/>
      <c r="E836" s="35"/>
      <c r="F836" s="35"/>
      <c r="G836" s="35"/>
      <c r="H836" s="35"/>
      <c r="I836" s="35"/>
      <c r="J836" s="35"/>
      <c r="K836" s="35"/>
      <c r="L836" s="35"/>
    </row>
    <row r="837" customFormat="false" ht="24" hidden="false" customHeight="true" outlineLevel="0" collapsed="false">
      <c r="B837" s="35"/>
      <c r="C837" s="35"/>
      <c r="D837" s="35"/>
      <c r="E837" s="35"/>
      <c r="F837" s="35"/>
      <c r="G837" s="35"/>
      <c r="H837" s="35"/>
      <c r="I837" s="35"/>
      <c r="J837" s="35"/>
      <c r="K837" s="35"/>
      <c r="L837" s="35"/>
    </row>
    <row r="838" customFormat="false" ht="24" hidden="false" customHeight="true" outlineLevel="0" collapsed="false">
      <c r="B838" s="35"/>
      <c r="C838" s="35"/>
      <c r="D838" s="35"/>
      <c r="E838" s="35"/>
      <c r="F838" s="35"/>
      <c r="G838" s="35"/>
      <c r="H838" s="35"/>
      <c r="I838" s="35"/>
      <c r="J838" s="35"/>
      <c r="K838" s="35"/>
      <c r="L838" s="35"/>
    </row>
    <row r="839" customFormat="false" ht="24" hidden="false" customHeight="true" outlineLevel="0" collapsed="false">
      <c r="B839" s="35"/>
      <c r="C839" s="35"/>
      <c r="D839" s="35"/>
      <c r="E839" s="35"/>
      <c r="F839" s="35"/>
      <c r="G839" s="35"/>
      <c r="H839" s="35"/>
      <c r="I839" s="35"/>
      <c r="J839" s="35"/>
      <c r="K839" s="35"/>
      <c r="L839" s="35"/>
    </row>
    <row r="840" customFormat="false" ht="24" hidden="false" customHeight="true" outlineLevel="0" collapsed="false">
      <c r="B840" s="35"/>
      <c r="C840" s="35"/>
      <c r="D840" s="35"/>
      <c r="E840" s="35"/>
      <c r="F840" s="35"/>
      <c r="G840" s="35"/>
      <c r="H840" s="35"/>
      <c r="I840" s="35"/>
      <c r="J840" s="35"/>
      <c r="K840" s="35"/>
      <c r="L840" s="35"/>
    </row>
    <row r="841" customFormat="false" ht="24" hidden="false" customHeight="true" outlineLevel="0" collapsed="false">
      <c r="B841" s="35"/>
      <c r="C841" s="35"/>
      <c r="D841" s="35"/>
      <c r="E841" s="35"/>
      <c r="F841" s="35"/>
      <c r="G841" s="35"/>
      <c r="H841" s="35"/>
      <c r="I841" s="35"/>
      <c r="J841" s="35"/>
      <c r="K841" s="35"/>
      <c r="L841" s="35"/>
    </row>
    <row r="842" customFormat="false" ht="24" hidden="false" customHeight="true" outlineLevel="0" collapsed="false">
      <c r="B842" s="35"/>
      <c r="C842" s="35"/>
      <c r="D842" s="35"/>
      <c r="E842" s="35"/>
      <c r="F842" s="35"/>
      <c r="G842" s="35"/>
      <c r="H842" s="35"/>
      <c r="I842" s="35"/>
      <c r="J842" s="35"/>
      <c r="K842" s="35"/>
      <c r="L842" s="35"/>
    </row>
    <row r="843" customFormat="false" ht="24" hidden="false" customHeight="true" outlineLevel="0" collapsed="false">
      <c r="B843" s="35"/>
      <c r="C843" s="35"/>
      <c r="D843" s="35"/>
      <c r="E843" s="35"/>
      <c r="F843" s="35"/>
      <c r="G843" s="35"/>
      <c r="H843" s="35"/>
      <c r="I843" s="35"/>
      <c r="J843" s="35"/>
      <c r="K843" s="35"/>
      <c r="L843" s="35"/>
    </row>
    <row r="844" customFormat="false" ht="24" hidden="false" customHeight="true" outlineLevel="0" collapsed="false">
      <c r="B844" s="35"/>
      <c r="C844" s="35"/>
      <c r="D844" s="35"/>
      <c r="E844" s="35"/>
      <c r="F844" s="35"/>
      <c r="G844" s="35"/>
      <c r="H844" s="35"/>
      <c r="I844" s="35"/>
      <c r="J844" s="35"/>
      <c r="K844" s="35"/>
      <c r="L844" s="35"/>
    </row>
    <row r="845" customFormat="false" ht="24" hidden="false" customHeight="true" outlineLevel="0" collapsed="false">
      <c r="B845" s="35"/>
      <c r="C845" s="35"/>
      <c r="D845" s="35"/>
      <c r="E845" s="35"/>
      <c r="F845" s="35"/>
      <c r="G845" s="35"/>
      <c r="H845" s="35"/>
      <c r="I845" s="35"/>
      <c r="J845" s="35"/>
      <c r="K845" s="35"/>
      <c r="L845" s="35"/>
    </row>
    <row r="846" customFormat="false" ht="24" hidden="false" customHeight="true" outlineLevel="0" collapsed="false">
      <c r="B846" s="35"/>
      <c r="C846" s="35"/>
      <c r="D846" s="35"/>
      <c r="E846" s="35"/>
      <c r="F846" s="35"/>
      <c r="G846" s="35"/>
      <c r="H846" s="35"/>
      <c r="I846" s="35"/>
      <c r="J846" s="35"/>
      <c r="K846" s="35"/>
      <c r="L846" s="35"/>
    </row>
    <row r="847" customFormat="false" ht="24" hidden="false" customHeight="true" outlineLevel="0" collapsed="false">
      <c r="B847" s="35"/>
      <c r="C847" s="35"/>
      <c r="D847" s="35"/>
      <c r="E847" s="35"/>
      <c r="F847" s="35"/>
      <c r="G847" s="35"/>
      <c r="H847" s="35"/>
      <c r="I847" s="35"/>
      <c r="J847" s="35"/>
      <c r="K847" s="35"/>
      <c r="L847" s="35"/>
    </row>
    <row r="848" customFormat="false" ht="24" hidden="false" customHeight="true" outlineLevel="0" collapsed="false">
      <c r="B848" s="35"/>
      <c r="C848" s="35"/>
      <c r="D848" s="35"/>
      <c r="E848" s="35"/>
      <c r="F848" s="35"/>
      <c r="G848" s="35"/>
      <c r="H848" s="35"/>
      <c r="I848" s="35"/>
      <c r="J848" s="35"/>
      <c r="K848" s="35"/>
      <c r="L848" s="35"/>
    </row>
    <row r="849" customFormat="false" ht="24" hidden="false" customHeight="true" outlineLevel="0" collapsed="false">
      <c r="B849" s="35"/>
      <c r="C849" s="35"/>
      <c r="D849" s="35"/>
      <c r="E849" s="35"/>
      <c r="F849" s="35"/>
      <c r="G849" s="35"/>
      <c r="H849" s="35"/>
      <c r="I849" s="35"/>
      <c r="J849" s="35"/>
      <c r="K849" s="35"/>
      <c r="L849" s="35"/>
    </row>
    <row r="850" customFormat="false" ht="24" hidden="false" customHeight="true" outlineLevel="0" collapsed="false">
      <c r="B850" s="35"/>
      <c r="C850" s="35"/>
      <c r="D850" s="35"/>
      <c r="E850" s="35"/>
      <c r="F850" s="35"/>
      <c r="G850" s="35"/>
      <c r="H850" s="35"/>
      <c r="I850" s="35"/>
      <c r="J850" s="35"/>
      <c r="K850" s="35"/>
      <c r="L850" s="35"/>
    </row>
    <row r="851" customFormat="false" ht="24" hidden="false" customHeight="true" outlineLevel="0" collapsed="false">
      <c r="B851" s="35"/>
      <c r="C851" s="35"/>
      <c r="D851" s="35"/>
      <c r="E851" s="35"/>
      <c r="F851" s="35"/>
      <c r="G851" s="35"/>
      <c r="H851" s="35"/>
      <c r="I851" s="35"/>
      <c r="J851" s="35"/>
      <c r="K851" s="35"/>
      <c r="L851" s="35"/>
    </row>
    <row r="852" customFormat="false" ht="24" hidden="false" customHeight="true" outlineLevel="0" collapsed="false">
      <c r="B852" s="35"/>
      <c r="C852" s="35"/>
      <c r="D852" s="35"/>
      <c r="E852" s="35"/>
      <c r="F852" s="35"/>
      <c r="G852" s="35"/>
      <c r="H852" s="35"/>
      <c r="I852" s="35"/>
      <c r="J852" s="35"/>
      <c r="K852" s="35"/>
      <c r="L852" s="35"/>
    </row>
    <row r="853" customFormat="false" ht="24" hidden="false" customHeight="true" outlineLevel="0" collapsed="false">
      <c r="B853" s="35"/>
      <c r="C853" s="35"/>
      <c r="D853" s="35"/>
      <c r="E853" s="35"/>
      <c r="F853" s="35"/>
      <c r="G853" s="35"/>
      <c r="H853" s="35"/>
      <c r="I853" s="35"/>
      <c r="J853" s="35"/>
      <c r="K853" s="35"/>
      <c r="L853" s="35"/>
    </row>
    <row r="854" customFormat="false" ht="24" hidden="false" customHeight="true" outlineLevel="0" collapsed="false">
      <c r="B854" s="35"/>
      <c r="C854" s="35"/>
      <c r="D854" s="35"/>
      <c r="E854" s="35"/>
      <c r="F854" s="35"/>
      <c r="G854" s="35"/>
      <c r="H854" s="35"/>
      <c r="I854" s="35"/>
      <c r="J854" s="35"/>
      <c r="K854" s="35"/>
      <c r="L854" s="35"/>
    </row>
    <row r="855" customFormat="false" ht="24" hidden="false" customHeight="true" outlineLevel="0" collapsed="false">
      <c r="B855" s="35"/>
      <c r="C855" s="35"/>
      <c r="D855" s="35"/>
      <c r="E855" s="35"/>
      <c r="F855" s="35"/>
      <c r="G855" s="35"/>
      <c r="H855" s="35"/>
      <c r="I855" s="35"/>
      <c r="J855" s="35"/>
      <c r="K855" s="35"/>
      <c r="L855" s="35"/>
    </row>
    <row r="856" customFormat="false" ht="24" hidden="false" customHeight="true" outlineLevel="0" collapsed="false">
      <c r="B856" s="35"/>
      <c r="C856" s="35"/>
      <c r="D856" s="35"/>
      <c r="E856" s="35"/>
      <c r="F856" s="35"/>
      <c r="G856" s="35"/>
      <c r="H856" s="35"/>
      <c r="I856" s="35"/>
      <c r="J856" s="35"/>
      <c r="K856" s="35"/>
      <c r="L856" s="35"/>
    </row>
    <row r="857" customFormat="false" ht="24" hidden="false" customHeight="true" outlineLevel="0" collapsed="false">
      <c r="B857" s="35"/>
      <c r="C857" s="35"/>
      <c r="D857" s="35"/>
      <c r="E857" s="35"/>
      <c r="F857" s="35"/>
      <c r="G857" s="35"/>
      <c r="H857" s="35"/>
      <c r="I857" s="35"/>
      <c r="J857" s="35"/>
      <c r="K857" s="35"/>
      <c r="L857" s="35"/>
    </row>
    <row r="858" customFormat="false" ht="24" hidden="false" customHeight="true" outlineLevel="0" collapsed="false">
      <c r="B858" s="35"/>
      <c r="C858" s="35"/>
      <c r="D858" s="35"/>
      <c r="E858" s="35"/>
      <c r="F858" s="35"/>
      <c r="G858" s="35"/>
      <c r="H858" s="35"/>
      <c r="I858" s="35"/>
      <c r="J858" s="35"/>
      <c r="K858" s="35"/>
      <c r="L858" s="35"/>
    </row>
    <row r="859" customFormat="false" ht="24" hidden="false" customHeight="true" outlineLevel="0" collapsed="false">
      <c r="B859" s="35"/>
      <c r="C859" s="35"/>
      <c r="D859" s="35"/>
      <c r="E859" s="35"/>
      <c r="F859" s="35"/>
      <c r="G859" s="35"/>
      <c r="H859" s="35"/>
      <c r="I859" s="35"/>
      <c r="J859" s="35"/>
      <c r="K859" s="35"/>
      <c r="L859" s="35"/>
    </row>
    <row r="860" customFormat="false" ht="24" hidden="false" customHeight="true" outlineLevel="0" collapsed="false">
      <c r="B860" s="35"/>
      <c r="C860" s="35"/>
      <c r="D860" s="35"/>
      <c r="E860" s="35"/>
      <c r="F860" s="35"/>
      <c r="G860" s="35"/>
      <c r="H860" s="35"/>
      <c r="I860" s="35"/>
      <c r="J860" s="35"/>
      <c r="K860" s="35"/>
      <c r="L860" s="35"/>
    </row>
    <row r="861" customFormat="false" ht="24" hidden="false" customHeight="true" outlineLevel="0" collapsed="false">
      <c r="B861" s="35"/>
      <c r="C861" s="35"/>
      <c r="D861" s="35"/>
      <c r="E861" s="35"/>
      <c r="F861" s="35"/>
      <c r="G861" s="35"/>
      <c r="H861" s="35"/>
      <c r="I861" s="35"/>
      <c r="J861" s="35"/>
      <c r="K861" s="35"/>
      <c r="L861" s="35"/>
    </row>
    <row r="862" customFormat="false" ht="24" hidden="false" customHeight="true" outlineLevel="0" collapsed="false">
      <c r="B862" s="35"/>
      <c r="C862" s="35"/>
      <c r="D862" s="35"/>
      <c r="E862" s="35"/>
      <c r="F862" s="35"/>
      <c r="G862" s="35"/>
      <c r="H862" s="35"/>
      <c r="I862" s="35"/>
      <c r="J862" s="35"/>
      <c r="K862" s="35"/>
      <c r="L862" s="35"/>
    </row>
    <row r="863" customFormat="false" ht="24" hidden="false" customHeight="true" outlineLevel="0" collapsed="false">
      <c r="B863" s="35"/>
      <c r="C863" s="35"/>
      <c r="D863" s="35"/>
      <c r="E863" s="35"/>
      <c r="F863" s="35"/>
      <c r="G863" s="35"/>
      <c r="H863" s="35"/>
      <c r="I863" s="35"/>
      <c r="J863" s="35"/>
      <c r="K863" s="35"/>
      <c r="L863" s="35"/>
    </row>
    <row r="864" customFormat="false" ht="24" hidden="false" customHeight="true" outlineLevel="0" collapsed="false">
      <c r="B864" s="35"/>
      <c r="C864" s="35"/>
      <c r="D864" s="35"/>
      <c r="E864" s="35"/>
      <c r="F864" s="35"/>
      <c r="G864" s="35"/>
      <c r="H864" s="35"/>
      <c r="I864" s="35"/>
      <c r="J864" s="35"/>
      <c r="K864" s="35"/>
      <c r="L864" s="35"/>
    </row>
    <row r="865" customFormat="false" ht="24" hidden="false" customHeight="true" outlineLevel="0" collapsed="false">
      <c r="B865" s="35"/>
      <c r="C865" s="35"/>
      <c r="D865" s="35"/>
      <c r="E865" s="35"/>
      <c r="F865" s="35"/>
      <c r="G865" s="35"/>
      <c r="H865" s="35"/>
      <c r="I865" s="35"/>
      <c r="J865" s="35"/>
      <c r="K865" s="35"/>
      <c r="L865" s="35"/>
    </row>
    <row r="866" customFormat="false" ht="24" hidden="false" customHeight="true" outlineLevel="0" collapsed="false">
      <c r="B866" s="35"/>
      <c r="C866" s="35"/>
      <c r="D866" s="35"/>
      <c r="E866" s="35"/>
      <c r="F866" s="35"/>
      <c r="G866" s="35"/>
      <c r="H866" s="35"/>
      <c r="I866" s="35"/>
      <c r="J866" s="35"/>
      <c r="K866" s="35"/>
      <c r="L866" s="35"/>
    </row>
    <row r="867" customFormat="false" ht="24" hidden="false" customHeight="true" outlineLevel="0" collapsed="false">
      <c r="B867" s="35"/>
      <c r="C867" s="35"/>
      <c r="D867" s="35"/>
      <c r="E867" s="35"/>
      <c r="F867" s="35"/>
      <c r="G867" s="35"/>
      <c r="H867" s="35"/>
      <c r="I867" s="35"/>
      <c r="J867" s="35"/>
      <c r="K867" s="35"/>
      <c r="L867" s="35"/>
    </row>
    <row r="868" customFormat="false" ht="24" hidden="false" customHeight="true" outlineLevel="0" collapsed="false">
      <c r="B868" s="35"/>
      <c r="C868" s="35"/>
      <c r="D868" s="35"/>
      <c r="E868" s="35"/>
      <c r="F868" s="35"/>
      <c r="G868" s="35"/>
      <c r="H868" s="35"/>
      <c r="I868" s="35"/>
      <c r="J868" s="35"/>
      <c r="K868" s="35"/>
      <c r="L868" s="35"/>
    </row>
    <row r="869" customFormat="false" ht="24" hidden="false" customHeight="true" outlineLevel="0" collapsed="false">
      <c r="B869" s="35"/>
      <c r="C869" s="35"/>
      <c r="D869" s="35"/>
      <c r="E869" s="35"/>
      <c r="F869" s="35"/>
      <c r="G869" s="35"/>
      <c r="H869" s="35"/>
      <c r="I869" s="35"/>
      <c r="J869" s="35"/>
      <c r="K869" s="35"/>
      <c r="L869" s="35"/>
    </row>
    <row r="870" customFormat="false" ht="24" hidden="false" customHeight="true" outlineLevel="0" collapsed="false">
      <c r="B870" s="35"/>
      <c r="C870" s="35"/>
      <c r="D870" s="35"/>
      <c r="E870" s="35"/>
      <c r="F870" s="35"/>
      <c r="G870" s="35"/>
      <c r="H870" s="35"/>
      <c r="I870" s="35"/>
      <c r="J870" s="35"/>
      <c r="K870" s="35"/>
      <c r="L870" s="35"/>
    </row>
    <row r="871" customFormat="false" ht="24" hidden="false" customHeight="true" outlineLevel="0" collapsed="false">
      <c r="B871" s="35"/>
      <c r="C871" s="35"/>
      <c r="D871" s="35"/>
      <c r="E871" s="35"/>
      <c r="F871" s="35"/>
      <c r="G871" s="35"/>
      <c r="H871" s="35"/>
      <c r="I871" s="35"/>
      <c r="J871" s="35"/>
      <c r="K871" s="35"/>
      <c r="L871" s="35"/>
    </row>
    <row r="872" customFormat="false" ht="24" hidden="false" customHeight="true" outlineLevel="0" collapsed="false">
      <c r="B872" s="35"/>
      <c r="C872" s="35"/>
      <c r="D872" s="35"/>
      <c r="E872" s="35"/>
      <c r="F872" s="35"/>
      <c r="G872" s="35"/>
      <c r="H872" s="35"/>
      <c r="I872" s="35"/>
      <c r="J872" s="35"/>
      <c r="K872" s="35"/>
      <c r="L872" s="35"/>
    </row>
    <row r="873" customFormat="false" ht="24" hidden="false" customHeight="true" outlineLevel="0" collapsed="false"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5"/>
    </row>
    <row r="874" customFormat="false" ht="24" hidden="false" customHeight="true" outlineLevel="0" collapsed="false">
      <c r="B874" s="35"/>
      <c r="C874" s="35"/>
      <c r="D874" s="35"/>
      <c r="E874" s="35"/>
      <c r="F874" s="35"/>
      <c r="G874" s="35"/>
      <c r="H874" s="35"/>
      <c r="I874" s="35"/>
      <c r="J874" s="35"/>
      <c r="K874" s="35"/>
      <c r="L874" s="35"/>
    </row>
    <row r="875" customFormat="false" ht="24" hidden="false" customHeight="true" outlineLevel="0" collapsed="false">
      <c r="B875" s="35"/>
      <c r="C875" s="35"/>
      <c r="D875" s="35"/>
      <c r="E875" s="35"/>
      <c r="F875" s="35"/>
      <c r="G875" s="35"/>
      <c r="H875" s="35"/>
      <c r="I875" s="35"/>
      <c r="J875" s="35"/>
      <c r="K875" s="35"/>
      <c r="L875" s="35"/>
    </row>
    <row r="876" customFormat="false" ht="24" hidden="false" customHeight="true" outlineLevel="0" collapsed="false">
      <c r="B876" s="35"/>
      <c r="C876" s="35"/>
      <c r="D876" s="35"/>
      <c r="E876" s="35"/>
      <c r="F876" s="35"/>
      <c r="G876" s="35"/>
      <c r="H876" s="35"/>
      <c r="I876" s="35"/>
      <c r="J876" s="35"/>
      <c r="K876" s="35"/>
      <c r="L876" s="35"/>
    </row>
    <row r="877" customFormat="false" ht="24" hidden="false" customHeight="true" outlineLevel="0" collapsed="false">
      <c r="B877" s="35"/>
      <c r="C877" s="35"/>
      <c r="D877" s="35"/>
      <c r="E877" s="35"/>
      <c r="F877" s="35"/>
      <c r="G877" s="35"/>
      <c r="H877" s="35"/>
      <c r="I877" s="35"/>
      <c r="J877" s="35"/>
      <c r="K877" s="35"/>
      <c r="L877" s="35"/>
    </row>
    <row r="878" customFormat="false" ht="24" hidden="false" customHeight="true" outlineLevel="0" collapsed="false">
      <c r="B878" s="35"/>
      <c r="C878" s="35"/>
      <c r="D878" s="35"/>
      <c r="E878" s="35"/>
      <c r="F878" s="35"/>
      <c r="G878" s="35"/>
      <c r="H878" s="35"/>
      <c r="I878" s="35"/>
      <c r="J878" s="35"/>
      <c r="K878" s="35"/>
      <c r="L878" s="35"/>
    </row>
    <row r="879" customFormat="false" ht="24" hidden="false" customHeight="true" outlineLevel="0" collapsed="false">
      <c r="B879" s="35"/>
      <c r="C879" s="35"/>
      <c r="D879" s="35"/>
      <c r="E879" s="35"/>
      <c r="F879" s="35"/>
      <c r="G879" s="35"/>
      <c r="H879" s="35"/>
      <c r="I879" s="35"/>
      <c r="J879" s="35"/>
      <c r="K879" s="35"/>
      <c r="L879" s="35"/>
    </row>
    <row r="880" customFormat="false" ht="24" hidden="false" customHeight="true" outlineLevel="0" collapsed="false">
      <c r="B880" s="35"/>
      <c r="C880" s="35"/>
      <c r="D880" s="35"/>
      <c r="E880" s="35"/>
      <c r="F880" s="35"/>
      <c r="G880" s="35"/>
      <c r="H880" s="35"/>
      <c r="I880" s="35"/>
      <c r="J880" s="35"/>
      <c r="K880" s="35"/>
      <c r="L880" s="35"/>
    </row>
    <row r="881" customFormat="false" ht="24" hidden="false" customHeight="true" outlineLevel="0" collapsed="false">
      <c r="B881" s="35"/>
      <c r="C881" s="35"/>
      <c r="D881" s="35"/>
      <c r="E881" s="35"/>
      <c r="F881" s="35"/>
      <c r="G881" s="35"/>
      <c r="H881" s="35"/>
      <c r="I881" s="35"/>
      <c r="J881" s="35"/>
      <c r="K881" s="35"/>
      <c r="L881" s="35"/>
    </row>
    <row r="882" customFormat="false" ht="24" hidden="false" customHeight="true" outlineLevel="0" collapsed="false">
      <c r="B882" s="35"/>
      <c r="C882" s="35"/>
      <c r="D882" s="35"/>
      <c r="E882" s="35"/>
      <c r="F882" s="35"/>
      <c r="G882" s="35"/>
      <c r="H882" s="35"/>
      <c r="I882" s="35"/>
      <c r="J882" s="35"/>
      <c r="K882" s="35"/>
      <c r="L882" s="35"/>
    </row>
    <row r="883" customFormat="false" ht="24" hidden="false" customHeight="true" outlineLevel="0" collapsed="false">
      <c r="B883" s="35"/>
      <c r="C883" s="35"/>
      <c r="D883" s="35"/>
      <c r="E883" s="35"/>
      <c r="F883" s="35"/>
      <c r="G883" s="35"/>
      <c r="H883" s="35"/>
      <c r="I883" s="35"/>
      <c r="J883" s="35"/>
      <c r="K883" s="35"/>
      <c r="L883" s="35"/>
    </row>
    <row r="884" customFormat="false" ht="24" hidden="false" customHeight="true" outlineLevel="0" collapsed="false">
      <c r="B884" s="35"/>
      <c r="C884" s="35"/>
      <c r="D884" s="35"/>
      <c r="E884" s="35"/>
      <c r="F884" s="35"/>
      <c r="G884" s="35"/>
      <c r="H884" s="35"/>
      <c r="I884" s="35"/>
      <c r="J884" s="35"/>
      <c r="K884" s="35"/>
      <c r="L884" s="35"/>
    </row>
    <row r="885" customFormat="false" ht="24" hidden="false" customHeight="true" outlineLevel="0" collapsed="false">
      <c r="B885" s="35"/>
      <c r="C885" s="35"/>
      <c r="D885" s="35"/>
      <c r="E885" s="35"/>
      <c r="F885" s="35"/>
      <c r="G885" s="35"/>
      <c r="H885" s="35"/>
      <c r="I885" s="35"/>
      <c r="J885" s="35"/>
      <c r="K885" s="35"/>
      <c r="L885" s="35"/>
    </row>
    <row r="886" customFormat="false" ht="24" hidden="false" customHeight="true" outlineLevel="0" collapsed="false">
      <c r="B886" s="35"/>
      <c r="C886" s="35"/>
      <c r="D886" s="35"/>
      <c r="E886" s="35"/>
      <c r="F886" s="35"/>
      <c r="G886" s="35"/>
      <c r="H886" s="35"/>
      <c r="I886" s="35"/>
      <c r="J886" s="35"/>
      <c r="K886" s="35"/>
      <c r="L886" s="35"/>
    </row>
    <row r="887" customFormat="false" ht="24" hidden="false" customHeight="true" outlineLevel="0" collapsed="false">
      <c r="B887" s="35"/>
      <c r="C887" s="35"/>
      <c r="D887" s="35"/>
      <c r="E887" s="35"/>
      <c r="F887" s="35"/>
      <c r="G887" s="35"/>
      <c r="H887" s="35"/>
      <c r="I887" s="35"/>
      <c r="J887" s="35"/>
      <c r="K887" s="35"/>
      <c r="L887" s="35"/>
    </row>
    <row r="888" customFormat="false" ht="24" hidden="false" customHeight="true" outlineLevel="0" collapsed="false">
      <c r="B888" s="35"/>
      <c r="C888" s="35"/>
      <c r="D888" s="35"/>
      <c r="E888" s="35"/>
      <c r="F888" s="35"/>
      <c r="G888" s="35"/>
      <c r="H888" s="35"/>
      <c r="I888" s="35"/>
      <c r="J888" s="35"/>
      <c r="K888" s="35"/>
      <c r="L888" s="35"/>
    </row>
    <row r="889" customFormat="false" ht="24" hidden="false" customHeight="true" outlineLevel="0" collapsed="false">
      <c r="B889" s="35"/>
      <c r="C889" s="35"/>
      <c r="D889" s="35"/>
      <c r="E889" s="35"/>
      <c r="F889" s="35"/>
      <c r="G889" s="35"/>
      <c r="H889" s="35"/>
      <c r="I889" s="35"/>
      <c r="J889" s="35"/>
      <c r="K889" s="35"/>
      <c r="L889" s="35"/>
    </row>
    <row r="890" customFormat="false" ht="24" hidden="false" customHeight="true" outlineLevel="0" collapsed="false">
      <c r="B890" s="35"/>
      <c r="C890" s="35"/>
      <c r="D890" s="35"/>
      <c r="E890" s="35"/>
      <c r="F890" s="35"/>
      <c r="G890" s="35"/>
      <c r="H890" s="35"/>
      <c r="I890" s="35"/>
      <c r="J890" s="35"/>
      <c r="K890" s="35"/>
      <c r="L890" s="35"/>
    </row>
    <row r="891" customFormat="false" ht="24" hidden="false" customHeight="true" outlineLevel="0" collapsed="false">
      <c r="B891" s="35"/>
      <c r="C891" s="35"/>
      <c r="D891" s="35"/>
      <c r="E891" s="35"/>
      <c r="F891" s="35"/>
      <c r="G891" s="35"/>
      <c r="H891" s="35"/>
      <c r="I891" s="35"/>
      <c r="J891" s="35"/>
      <c r="K891" s="35"/>
      <c r="L891" s="35"/>
    </row>
    <row r="892" customFormat="false" ht="24" hidden="false" customHeight="true" outlineLevel="0" collapsed="false">
      <c r="B892" s="35"/>
      <c r="C892" s="35"/>
      <c r="D892" s="35"/>
      <c r="E892" s="35"/>
      <c r="F892" s="35"/>
      <c r="G892" s="35"/>
      <c r="H892" s="35"/>
      <c r="I892" s="35"/>
      <c r="J892" s="35"/>
      <c r="K892" s="35"/>
      <c r="L892" s="35"/>
    </row>
    <row r="893" customFormat="false" ht="24" hidden="false" customHeight="true" outlineLevel="0" collapsed="false">
      <c r="B893" s="35"/>
      <c r="C893" s="35"/>
      <c r="D893" s="35"/>
      <c r="E893" s="35"/>
      <c r="F893" s="35"/>
      <c r="G893" s="35"/>
      <c r="H893" s="35"/>
      <c r="I893" s="35"/>
      <c r="J893" s="35"/>
      <c r="K893" s="35"/>
      <c r="L893" s="35"/>
    </row>
    <row r="894" customFormat="false" ht="24" hidden="false" customHeight="true" outlineLevel="0" collapsed="false">
      <c r="B894" s="35"/>
      <c r="C894" s="35"/>
      <c r="D894" s="35"/>
      <c r="E894" s="35"/>
      <c r="F894" s="35"/>
      <c r="G894" s="35"/>
      <c r="H894" s="35"/>
      <c r="I894" s="35"/>
      <c r="J894" s="35"/>
      <c r="K894" s="35"/>
      <c r="L894" s="35"/>
    </row>
    <row r="895" customFormat="false" ht="24" hidden="false" customHeight="true" outlineLevel="0" collapsed="false">
      <c r="B895" s="35"/>
      <c r="C895" s="35"/>
      <c r="D895" s="35"/>
      <c r="E895" s="35"/>
      <c r="F895" s="35"/>
      <c r="G895" s="35"/>
      <c r="H895" s="35"/>
      <c r="I895" s="35"/>
      <c r="J895" s="35"/>
      <c r="K895" s="35"/>
      <c r="L895" s="35"/>
    </row>
    <row r="896" customFormat="false" ht="24" hidden="false" customHeight="true" outlineLevel="0" collapsed="false">
      <c r="B896" s="35"/>
      <c r="C896" s="35"/>
      <c r="D896" s="35"/>
      <c r="E896" s="35"/>
      <c r="F896" s="35"/>
      <c r="G896" s="35"/>
      <c r="H896" s="35"/>
      <c r="I896" s="35"/>
      <c r="J896" s="35"/>
      <c r="K896" s="35"/>
      <c r="L896" s="35"/>
    </row>
    <row r="897" customFormat="false" ht="24" hidden="false" customHeight="true" outlineLevel="0" collapsed="false">
      <c r="B897" s="35"/>
      <c r="C897" s="35"/>
      <c r="D897" s="35"/>
      <c r="E897" s="35"/>
      <c r="F897" s="35"/>
      <c r="G897" s="35"/>
      <c r="H897" s="35"/>
      <c r="I897" s="35"/>
      <c r="J897" s="35"/>
      <c r="K897" s="35"/>
      <c r="L897" s="35"/>
    </row>
    <row r="898" customFormat="false" ht="24" hidden="false" customHeight="true" outlineLevel="0" collapsed="false">
      <c r="B898" s="35"/>
      <c r="C898" s="35"/>
      <c r="D898" s="35"/>
      <c r="E898" s="35"/>
      <c r="F898" s="35"/>
      <c r="G898" s="35"/>
      <c r="H898" s="35"/>
      <c r="I898" s="35"/>
      <c r="J898" s="35"/>
      <c r="K898" s="35"/>
      <c r="L898" s="35"/>
    </row>
    <row r="899" customFormat="false" ht="24" hidden="false" customHeight="true" outlineLevel="0" collapsed="false">
      <c r="B899" s="35"/>
      <c r="C899" s="35"/>
      <c r="D899" s="35"/>
      <c r="E899" s="35"/>
      <c r="F899" s="35"/>
      <c r="G899" s="35"/>
      <c r="H899" s="35"/>
      <c r="I899" s="35"/>
      <c r="J899" s="35"/>
      <c r="K899" s="35"/>
      <c r="L899" s="35"/>
    </row>
    <row r="900" customFormat="false" ht="24" hidden="false" customHeight="true" outlineLevel="0" collapsed="false">
      <c r="B900" s="35"/>
      <c r="C900" s="35"/>
      <c r="D900" s="35"/>
      <c r="E900" s="35"/>
      <c r="F900" s="35"/>
      <c r="G900" s="35"/>
      <c r="H900" s="35"/>
      <c r="I900" s="35"/>
      <c r="J900" s="35"/>
      <c r="K900" s="35"/>
      <c r="L900" s="35"/>
    </row>
    <row r="901" customFormat="false" ht="24" hidden="false" customHeight="true" outlineLevel="0" collapsed="false">
      <c r="B901" s="35"/>
      <c r="C901" s="35"/>
      <c r="D901" s="35"/>
      <c r="E901" s="35"/>
      <c r="F901" s="35"/>
      <c r="G901" s="35"/>
      <c r="H901" s="35"/>
      <c r="I901" s="35"/>
      <c r="J901" s="35"/>
      <c r="K901" s="35"/>
      <c r="L901" s="35"/>
    </row>
    <row r="902" customFormat="false" ht="24" hidden="false" customHeight="true" outlineLevel="0" collapsed="false">
      <c r="B902" s="35"/>
      <c r="C902" s="35"/>
      <c r="D902" s="35"/>
      <c r="E902" s="35"/>
      <c r="F902" s="35"/>
      <c r="G902" s="35"/>
      <c r="H902" s="35"/>
      <c r="I902" s="35"/>
      <c r="J902" s="35"/>
      <c r="K902" s="35"/>
      <c r="L902" s="35"/>
    </row>
    <row r="903" customFormat="false" ht="24" hidden="false" customHeight="true" outlineLevel="0" collapsed="false">
      <c r="B903" s="35"/>
      <c r="C903" s="35"/>
      <c r="D903" s="35"/>
      <c r="E903" s="35"/>
      <c r="F903" s="35"/>
      <c r="G903" s="35"/>
      <c r="H903" s="35"/>
      <c r="I903" s="35"/>
      <c r="J903" s="35"/>
      <c r="K903" s="35"/>
      <c r="L903" s="35"/>
    </row>
    <row r="904" customFormat="false" ht="24" hidden="false" customHeight="true" outlineLevel="0" collapsed="false">
      <c r="B904" s="35"/>
      <c r="C904" s="35"/>
      <c r="D904" s="35"/>
      <c r="E904" s="35"/>
      <c r="F904" s="35"/>
      <c r="G904" s="35"/>
      <c r="H904" s="35"/>
      <c r="I904" s="35"/>
      <c r="J904" s="35"/>
      <c r="K904" s="35"/>
      <c r="L904" s="35"/>
    </row>
    <row r="905" customFormat="false" ht="24" hidden="false" customHeight="true" outlineLevel="0" collapsed="false">
      <c r="B905" s="35"/>
      <c r="C905" s="35"/>
      <c r="D905" s="35"/>
      <c r="E905" s="35"/>
      <c r="F905" s="35"/>
      <c r="G905" s="35"/>
      <c r="H905" s="35"/>
      <c r="I905" s="35"/>
      <c r="J905" s="35"/>
      <c r="K905" s="35"/>
      <c r="L905" s="35"/>
    </row>
    <row r="906" customFormat="false" ht="24" hidden="false" customHeight="true" outlineLevel="0" collapsed="false">
      <c r="B906" s="35"/>
      <c r="C906" s="35"/>
      <c r="D906" s="35"/>
      <c r="E906" s="35"/>
      <c r="F906" s="35"/>
      <c r="G906" s="35"/>
      <c r="H906" s="35"/>
      <c r="I906" s="35"/>
      <c r="J906" s="35"/>
      <c r="K906" s="35"/>
      <c r="L906" s="35"/>
    </row>
    <row r="907" customFormat="false" ht="24" hidden="false" customHeight="true" outlineLevel="0" collapsed="false">
      <c r="B907" s="35"/>
      <c r="C907" s="35"/>
      <c r="D907" s="35"/>
      <c r="E907" s="35"/>
      <c r="F907" s="35"/>
      <c r="G907" s="35"/>
      <c r="H907" s="35"/>
      <c r="I907" s="35"/>
      <c r="J907" s="35"/>
      <c r="K907" s="35"/>
      <c r="L907" s="35"/>
    </row>
    <row r="908" customFormat="false" ht="24" hidden="false" customHeight="true" outlineLevel="0" collapsed="false">
      <c r="B908" s="35"/>
      <c r="C908" s="35"/>
      <c r="D908" s="35"/>
      <c r="E908" s="35"/>
      <c r="F908" s="35"/>
      <c r="G908" s="35"/>
      <c r="H908" s="35"/>
      <c r="I908" s="35"/>
      <c r="J908" s="35"/>
      <c r="K908" s="35"/>
      <c r="L908" s="35"/>
    </row>
    <row r="909" customFormat="false" ht="24" hidden="false" customHeight="true" outlineLevel="0" collapsed="false">
      <c r="B909" s="35"/>
      <c r="C909" s="35"/>
      <c r="D909" s="35"/>
      <c r="E909" s="35"/>
      <c r="F909" s="35"/>
      <c r="G909" s="35"/>
      <c r="H909" s="35"/>
      <c r="I909" s="35"/>
      <c r="J909" s="35"/>
      <c r="K909" s="35"/>
      <c r="L909" s="35"/>
    </row>
    <row r="910" customFormat="false" ht="24" hidden="false" customHeight="true" outlineLevel="0" collapsed="false">
      <c r="B910" s="35"/>
      <c r="C910" s="35"/>
      <c r="D910" s="35"/>
      <c r="E910" s="35"/>
      <c r="F910" s="35"/>
      <c r="G910" s="35"/>
      <c r="H910" s="35"/>
      <c r="I910" s="35"/>
      <c r="J910" s="35"/>
      <c r="K910" s="35"/>
      <c r="L910" s="35"/>
    </row>
    <row r="911" customFormat="false" ht="24" hidden="false" customHeight="true" outlineLevel="0" collapsed="false">
      <c r="B911" s="35"/>
      <c r="C911" s="35"/>
      <c r="D911" s="35"/>
      <c r="E911" s="35"/>
      <c r="F911" s="35"/>
      <c r="G911" s="35"/>
      <c r="H911" s="35"/>
      <c r="I911" s="35"/>
      <c r="J911" s="35"/>
      <c r="K911" s="35"/>
      <c r="L911" s="35"/>
    </row>
    <row r="912" customFormat="false" ht="24" hidden="false" customHeight="true" outlineLevel="0" collapsed="false">
      <c r="B912" s="35"/>
      <c r="C912" s="35"/>
      <c r="D912" s="35"/>
      <c r="E912" s="35"/>
      <c r="F912" s="35"/>
      <c r="G912" s="35"/>
      <c r="H912" s="35"/>
      <c r="I912" s="35"/>
      <c r="J912" s="35"/>
      <c r="K912" s="35"/>
      <c r="L912" s="35"/>
    </row>
    <row r="913" customFormat="false" ht="24" hidden="false" customHeight="true" outlineLevel="0" collapsed="false">
      <c r="B913" s="35"/>
      <c r="C913" s="35"/>
      <c r="D913" s="35"/>
      <c r="E913" s="35"/>
      <c r="F913" s="35"/>
      <c r="G913" s="35"/>
      <c r="H913" s="35"/>
      <c r="I913" s="35"/>
      <c r="J913" s="35"/>
      <c r="K913" s="35"/>
      <c r="L913" s="35"/>
    </row>
    <row r="914" customFormat="false" ht="24" hidden="false" customHeight="true" outlineLevel="0" collapsed="false">
      <c r="B914" s="35"/>
      <c r="C914" s="35"/>
      <c r="D914" s="35"/>
      <c r="E914" s="35"/>
      <c r="F914" s="35"/>
      <c r="G914" s="35"/>
      <c r="H914" s="35"/>
      <c r="I914" s="35"/>
      <c r="J914" s="35"/>
      <c r="K914" s="35"/>
      <c r="L914" s="35"/>
    </row>
    <row r="915" customFormat="false" ht="24" hidden="false" customHeight="true" outlineLevel="0" collapsed="false">
      <c r="B915" s="35"/>
      <c r="C915" s="35"/>
      <c r="D915" s="35"/>
      <c r="E915" s="35"/>
      <c r="F915" s="35"/>
      <c r="G915" s="35"/>
      <c r="H915" s="35"/>
      <c r="I915" s="35"/>
      <c r="J915" s="35"/>
      <c r="K915" s="35"/>
      <c r="L915" s="35"/>
    </row>
    <row r="916" customFormat="false" ht="24" hidden="false" customHeight="true" outlineLevel="0" collapsed="false">
      <c r="B916" s="35"/>
      <c r="C916" s="35"/>
      <c r="D916" s="35"/>
      <c r="E916" s="35"/>
      <c r="F916" s="35"/>
      <c r="G916" s="35"/>
      <c r="H916" s="35"/>
      <c r="I916" s="35"/>
      <c r="J916" s="35"/>
      <c r="K916" s="35"/>
      <c r="L916" s="35"/>
    </row>
    <row r="917" customFormat="false" ht="24" hidden="false" customHeight="true" outlineLevel="0" collapsed="false">
      <c r="B917" s="35"/>
      <c r="C917" s="35"/>
      <c r="D917" s="35"/>
      <c r="E917" s="35"/>
      <c r="F917" s="35"/>
      <c r="G917" s="35"/>
      <c r="H917" s="35"/>
      <c r="I917" s="35"/>
      <c r="J917" s="35"/>
      <c r="K917" s="35"/>
      <c r="L917" s="35"/>
    </row>
    <row r="918" customFormat="false" ht="24" hidden="false" customHeight="true" outlineLevel="0" collapsed="false"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5"/>
    </row>
    <row r="919" customFormat="false" ht="24" hidden="false" customHeight="true" outlineLevel="0" collapsed="false">
      <c r="B919" s="35"/>
      <c r="C919" s="35"/>
      <c r="D919" s="35"/>
      <c r="E919" s="35"/>
      <c r="F919" s="35"/>
      <c r="G919" s="35"/>
      <c r="H919" s="35"/>
      <c r="I919" s="35"/>
      <c r="J919" s="35"/>
      <c r="K919" s="35"/>
      <c r="L919" s="35"/>
    </row>
    <row r="920" customFormat="false" ht="24" hidden="false" customHeight="true" outlineLevel="0" collapsed="false">
      <c r="B920" s="35"/>
      <c r="C920" s="35"/>
      <c r="D920" s="35"/>
      <c r="E920" s="35"/>
      <c r="F920" s="35"/>
      <c r="G920" s="35"/>
      <c r="H920" s="35"/>
      <c r="I920" s="35"/>
      <c r="J920" s="35"/>
      <c r="K920" s="35"/>
      <c r="L920" s="35"/>
    </row>
    <row r="921" customFormat="false" ht="24" hidden="false" customHeight="true" outlineLevel="0" collapsed="false">
      <c r="B921" s="35"/>
      <c r="C921" s="35"/>
      <c r="D921" s="35"/>
      <c r="E921" s="35"/>
      <c r="F921" s="35"/>
      <c r="G921" s="35"/>
      <c r="H921" s="35"/>
      <c r="I921" s="35"/>
      <c r="J921" s="35"/>
      <c r="K921" s="35"/>
      <c r="L921" s="35"/>
    </row>
    <row r="922" customFormat="false" ht="24" hidden="false" customHeight="true" outlineLevel="0" collapsed="false">
      <c r="B922" s="35"/>
      <c r="C922" s="35"/>
      <c r="D922" s="35"/>
      <c r="E922" s="35"/>
      <c r="F922" s="35"/>
      <c r="G922" s="35"/>
      <c r="H922" s="35"/>
      <c r="I922" s="35"/>
      <c r="J922" s="35"/>
      <c r="K922" s="35"/>
      <c r="L922" s="35"/>
    </row>
    <row r="923" customFormat="false" ht="24" hidden="false" customHeight="true" outlineLevel="0" collapsed="false">
      <c r="B923" s="35"/>
      <c r="C923" s="35"/>
      <c r="D923" s="35"/>
      <c r="E923" s="35"/>
      <c r="F923" s="35"/>
      <c r="G923" s="35"/>
      <c r="H923" s="35"/>
      <c r="I923" s="35"/>
      <c r="J923" s="35"/>
      <c r="K923" s="35"/>
      <c r="L923" s="35"/>
    </row>
    <row r="924" customFormat="false" ht="24" hidden="false" customHeight="true" outlineLevel="0" collapsed="false">
      <c r="B924" s="35"/>
      <c r="C924" s="35"/>
      <c r="D924" s="35"/>
      <c r="E924" s="35"/>
      <c r="F924" s="35"/>
      <c r="G924" s="35"/>
      <c r="H924" s="35"/>
      <c r="I924" s="35"/>
      <c r="J924" s="35"/>
      <c r="K924" s="35"/>
      <c r="L924" s="35"/>
    </row>
    <row r="925" customFormat="false" ht="24" hidden="false" customHeight="true" outlineLevel="0" collapsed="false">
      <c r="B925" s="35"/>
      <c r="C925" s="35"/>
      <c r="D925" s="35"/>
      <c r="E925" s="35"/>
      <c r="F925" s="35"/>
      <c r="G925" s="35"/>
      <c r="H925" s="35"/>
      <c r="I925" s="35"/>
      <c r="J925" s="35"/>
      <c r="K925" s="35"/>
      <c r="L925" s="35"/>
    </row>
    <row r="926" customFormat="false" ht="24" hidden="false" customHeight="true" outlineLevel="0" collapsed="false">
      <c r="B926" s="35"/>
      <c r="C926" s="35"/>
      <c r="D926" s="35"/>
      <c r="E926" s="35"/>
      <c r="F926" s="35"/>
      <c r="G926" s="35"/>
      <c r="H926" s="35"/>
      <c r="I926" s="35"/>
      <c r="J926" s="35"/>
      <c r="K926" s="35"/>
      <c r="L926" s="35"/>
    </row>
    <row r="927" customFormat="false" ht="24" hidden="false" customHeight="true" outlineLevel="0" collapsed="false">
      <c r="B927" s="35"/>
      <c r="C927" s="35"/>
      <c r="D927" s="35"/>
      <c r="E927" s="35"/>
      <c r="F927" s="35"/>
      <c r="G927" s="35"/>
      <c r="H927" s="35"/>
      <c r="I927" s="35"/>
      <c r="J927" s="35"/>
      <c r="K927" s="35"/>
      <c r="L927" s="35"/>
    </row>
    <row r="928" customFormat="false" ht="24" hidden="false" customHeight="true" outlineLevel="0" collapsed="false">
      <c r="B928" s="35"/>
      <c r="C928" s="35"/>
      <c r="D928" s="35"/>
      <c r="E928" s="35"/>
      <c r="F928" s="35"/>
      <c r="G928" s="35"/>
      <c r="H928" s="35"/>
      <c r="I928" s="35"/>
      <c r="J928" s="35"/>
      <c r="K928" s="35"/>
      <c r="L928" s="35"/>
    </row>
    <row r="929" customFormat="false" ht="24" hidden="false" customHeight="true" outlineLevel="0" collapsed="false">
      <c r="B929" s="35"/>
      <c r="C929" s="35"/>
      <c r="D929" s="35"/>
      <c r="E929" s="35"/>
      <c r="F929" s="35"/>
      <c r="G929" s="35"/>
      <c r="H929" s="35"/>
      <c r="I929" s="35"/>
      <c r="J929" s="35"/>
      <c r="K929" s="35"/>
      <c r="L929" s="35"/>
    </row>
    <row r="930" customFormat="false" ht="24" hidden="false" customHeight="true" outlineLevel="0" collapsed="false">
      <c r="B930" s="35"/>
      <c r="C930" s="35"/>
      <c r="D930" s="35"/>
      <c r="E930" s="35"/>
      <c r="F930" s="35"/>
      <c r="G930" s="35"/>
      <c r="H930" s="35"/>
      <c r="I930" s="35"/>
      <c r="J930" s="35"/>
      <c r="K930" s="35"/>
      <c r="L930" s="35"/>
    </row>
    <row r="931" customFormat="false" ht="24" hidden="false" customHeight="true" outlineLevel="0" collapsed="false">
      <c r="B931" s="35"/>
      <c r="C931" s="35"/>
      <c r="D931" s="35"/>
      <c r="E931" s="35"/>
      <c r="F931" s="35"/>
      <c r="G931" s="35"/>
      <c r="H931" s="35"/>
      <c r="I931" s="35"/>
      <c r="J931" s="35"/>
      <c r="K931" s="35"/>
      <c r="L931" s="35"/>
    </row>
    <row r="932" customFormat="false" ht="24" hidden="false" customHeight="true" outlineLevel="0" collapsed="false">
      <c r="B932" s="35"/>
      <c r="C932" s="35"/>
      <c r="D932" s="35"/>
      <c r="E932" s="35"/>
      <c r="F932" s="35"/>
      <c r="G932" s="35"/>
      <c r="H932" s="35"/>
      <c r="I932" s="35"/>
      <c r="J932" s="35"/>
      <c r="K932" s="35"/>
      <c r="L932" s="35"/>
    </row>
    <row r="933" customFormat="false" ht="24" hidden="false" customHeight="true" outlineLevel="0" collapsed="false">
      <c r="B933" s="35"/>
      <c r="C933" s="35"/>
      <c r="D933" s="35"/>
      <c r="E933" s="35"/>
      <c r="F933" s="35"/>
      <c r="G933" s="35"/>
      <c r="H933" s="35"/>
      <c r="I933" s="35"/>
      <c r="J933" s="35"/>
      <c r="K933" s="35"/>
      <c r="L933" s="35"/>
    </row>
    <row r="934" customFormat="false" ht="24" hidden="false" customHeight="true" outlineLevel="0" collapsed="false">
      <c r="B934" s="35"/>
      <c r="C934" s="35"/>
      <c r="D934" s="35"/>
      <c r="E934" s="35"/>
      <c r="F934" s="35"/>
      <c r="G934" s="35"/>
      <c r="H934" s="35"/>
      <c r="I934" s="35"/>
      <c r="J934" s="35"/>
      <c r="K934" s="35"/>
      <c r="L934" s="35"/>
    </row>
    <row r="935" customFormat="false" ht="24" hidden="false" customHeight="true" outlineLevel="0" collapsed="false">
      <c r="B935" s="35"/>
      <c r="C935" s="35"/>
      <c r="D935" s="35"/>
      <c r="E935" s="35"/>
      <c r="F935" s="35"/>
      <c r="G935" s="35"/>
      <c r="H935" s="35"/>
      <c r="I935" s="35"/>
      <c r="J935" s="35"/>
      <c r="K935" s="35"/>
      <c r="L935" s="35"/>
    </row>
    <row r="936" customFormat="false" ht="24" hidden="false" customHeight="true" outlineLevel="0" collapsed="false">
      <c r="B936" s="35"/>
      <c r="C936" s="35"/>
      <c r="D936" s="35"/>
      <c r="E936" s="35"/>
      <c r="F936" s="35"/>
      <c r="G936" s="35"/>
      <c r="H936" s="35"/>
      <c r="I936" s="35"/>
      <c r="J936" s="35"/>
      <c r="K936" s="35"/>
      <c r="L936" s="35"/>
    </row>
    <row r="937" customFormat="false" ht="24" hidden="false" customHeight="true" outlineLevel="0" collapsed="false">
      <c r="B937" s="35"/>
      <c r="C937" s="35"/>
      <c r="D937" s="35"/>
      <c r="E937" s="35"/>
      <c r="F937" s="35"/>
      <c r="G937" s="35"/>
      <c r="H937" s="35"/>
      <c r="I937" s="35"/>
      <c r="J937" s="35"/>
      <c r="K937" s="35"/>
      <c r="L937" s="35"/>
    </row>
    <row r="938" customFormat="false" ht="24" hidden="false" customHeight="true" outlineLevel="0" collapsed="false">
      <c r="B938" s="35"/>
      <c r="C938" s="35"/>
      <c r="D938" s="35"/>
      <c r="E938" s="35"/>
      <c r="F938" s="35"/>
      <c r="G938" s="35"/>
      <c r="H938" s="35"/>
      <c r="I938" s="35"/>
      <c r="J938" s="35"/>
      <c r="K938" s="35"/>
      <c r="L938" s="35"/>
    </row>
    <row r="939" customFormat="false" ht="24" hidden="false" customHeight="true" outlineLevel="0" collapsed="false">
      <c r="B939" s="35"/>
      <c r="C939" s="35"/>
      <c r="D939" s="35"/>
      <c r="E939" s="35"/>
      <c r="F939" s="35"/>
      <c r="G939" s="35"/>
      <c r="H939" s="35"/>
      <c r="I939" s="35"/>
      <c r="J939" s="35"/>
      <c r="K939" s="35"/>
      <c r="L939" s="35"/>
    </row>
    <row r="940" customFormat="false" ht="24" hidden="false" customHeight="true" outlineLevel="0" collapsed="false">
      <c r="B940" s="35"/>
      <c r="C940" s="35"/>
      <c r="D940" s="35"/>
      <c r="E940" s="35"/>
      <c r="F940" s="35"/>
      <c r="G940" s="35"/>
      <c r="H940" s="35"/>
      <c r="I940" s="35"/>
      <c r="J940" s="35"/>
      <c r="K940" s="35"/>
      <c r="L940" s="35"/>
    </row>
    <row r="941" customFormat="false" ht="24" hidden="false" customHeight="true" outlineLevel="0" collapsed="false">
      <c r="B941" s="35"/>
      <c r="C941" s="35"/>
      <c r="D941" s="35"/>
      <c r="E941" s="35"/>
      <c r="F941" s="35"/>
      <c r="G941" s="35"/>
      <c r="H941" s="35"/>
      <c r="I941" s="35"/>
      <c r="J941" s="35"/>
      <c r="K941" s="35"/>
      <c r="L941" s="35"/>
    </row>
    <row r="942" customFormat="false" ht="24" hidden="false" customHeight="true" outlineLevel="0" collapsed="false">
      <c r="B942" s="35"/>
      <c r="C942" s="35"/>
      <c r="D942" s="35"/>
      <c r="E942" s="35"/>
      <c r="F942" s="35"/>
      <c r="G942" s="35"/>
      <c r="H942" s="35"/>
      <c r="I942" s="35"/>
      <c r="J942" s="35"/>
      <c r="K942" s="35"/>
      <c r="L942" s="35"/>
    </row>
    <row r="943" customFormat="false" ht="24" hidden="false" customHeight="true" outlineLevel="0" collapsed="false">
      <c r="B943" s="35"/>
      <c r="C943" s="35"/>
      <c r="D943" s="35"/>
      <c r="E943" s="35"/>
      <c r="F943" s="35"/>
      <c r="G943" s="35"/>
      <c r="H943" s="35"/>
      <c r="I943" s="35"/>
      <c r="J943" s="35"/>
      <c r="K943" s="35"/>
      <c r="L943" s="35"/>
    </row>
    <row r="944" customFormat="false" ht="24" hidden="false" customHeight="true" outlineLevel="0" collapsed="false">
      <c r="B944" s="35"/>
      <c r="C944" s="35"/>
      <c r="D944" s="35"/>
      <c r="E944" s="35"/>
      <c r="F944" s="35"/>
      <c r="G944" s="35"/>
      <c r="H944" s="35"/>
      <c r="I944" s="35"/>
      <c r="J944" s="35"/>
      <c r="K944" s="35"/>
      <c r="L944" s="35"/>
    </row>
    <row r="945" customFormat="false" ht="24" hidden="false" customHeight="true" outlineLevel="0" collapsed="false">
      <c r="B945" s="35"/>
      <c r="C945" s="35"/>
      <c r="D945" s="35"/>
      <c r="E945" s="35"/>
      <c r="F945" s="35"/>
      <c r="G945" s="35"/>
      <c r="H945" s="35"/>
      <c r="I945" s="35"/>
      <c r="J945" s="35"/>
      <c r="K945" s="35"/>
      <c r="L945" s="35"/>
    </row>
    <row r="946" customFormat="false" ht="24" hidden="false" customHeight="true" outlineLevel="0" collapsed="false">
      <c r="B946" s="35"/>
      <c r="C946" s="35"/>
      <c r="D946" s="35"/>
      <c r="E946" s="35"/>
      <c r="F946" s="35"/>
      <c r="G946" s="35"/>
      <c r="H946" s="35"/>
      <c r="I946" s="35"/>
      <c r="J946" s="35"/>
      <c r="K946" s="35"/>
      <c r="L946" s="35"/>
    </row>
    <row r="947" customFormat="false" ht="24" hidden="false" customHeight="true" outlineLevel="0" collapsed="false">
      <c r="B947" s="35"/>
      <c r="C947" s="35"/>
      <c r="D947" s="35"/>
      <c r="E947" s="35"/>
      <c r="F947" s="35"/>
      <c r="G947" s="35"/>
      <c r="H947" s="35"/>
      <c r="I947" s="35"/>
      <c r="J947" s="35"/>
      <c r="K947" s="35"/>
      <c r="L947" s="35"/>
    </row>
    <row r="948" customFormat="false" ht="24" hidden="false" customHeight="true" outlineLevel="0" collapsed="false">
      <c r="B948" s="35"/>
      <c r="C948" s="35"/>
      <c r="D948" s="35"/>
      <c r="E948" s="35"/>
      <c r="F948" s="35"/>
      <c r="G948" s="35"/>
      <c r="H948" s="35"/>
      <c r="I948" s="35"/>
      <c r="J948" s="35"/>
      <c r="K948" s="35"/>
      <c r="L948" s="35"/>
    </row>
    <row r="949" customFormat="false" ht="24" hidden="false" customHeight="true" outlineLevel="0" collapsed="false">
      <c r="B949" s="35"/>
      <c r="C949" s="35"/>
      <c r="D949" s="35"/>
      <c r="E949" s="35"/>
      <c r="F949" s="35"/>
      <c r="G949" s="35"/>
      <c r="H949" s="35"/>
      <c r="I949" s="35"/>
      <c r="J949" s="35"/>
      <c r="K949" s="35"/>
      <c r="L949" s="35"/>
    </row>
    <row r="950" customFormat="false" ht="24" hidden="false" customHeight="true" outlineLevel="0" collapsed="false">
      <c r="B950" s="35"/>
      <c r="C950" s="35"/>
      <c r="D950" s="35"/>
      <c r="E950" s="35"/>
      <c r="F950" s="35"/>
      <c r="G950" s="35"/>
      <c r="H950" s="35"/>
      <c r="I950" s="35"/>
      <c r="J950" s="35"/>
      <c r="K950" s="35"/>
      <c r="L950" s="35"/>
    </row>
    <row r="951" customFormat="false" ht="24" hidden="false" customHeight="true" outlineLevel="0" collapsed="false">
      <c r="B951" s="35"/>
      <c r="C951" s="35"/>
      <c r="D951" s="35"/>
      <c r="E951" s="35"/>
      <c r="F951" s="35"/>
      <c r="G951" s="35"/>
      <c r="H951" s="35"/>
      <c r="I951" s="35"/>
      <c r="J951" s="35"/>
      <c r="K951" s="35"/>
      <c r="L951" s="35"/>
    </row>
    <row r="952" customFormat="false" ht="24" hidden="false" customHeight="true" outlineLevel="0" collapsed="false">
      <c r="B952" s="35"/>
      <c r="C952" s="35"/>
      <c r="D952" s="35"/>
      <c r="E952" s="35"/>
      <c r="F952" s="35"/>
      <c r="G952" s="35"/>
      <c r="H952" s="35"/>
      <c r="I952" s="35"/>
      <c r="J952" s="35"/>
      <c r="K952" s="35"/>
      <c r="L952" s="35"/>
    </row>
    <row r="953" customFormat="false" ht="24" hidden="false" customHeight="true" outlineLevel="0" collapsed="false">
      <c r="B953" s="35"/>
      <c r="C953" s="35"/>
      <c r="D953" s="35"/>
      <c r="E953" s="35"/>
      <c r="F953" s="35"/>
      <c r="G953" s="35"/>
      <c r="H953" s="35"/>
      <c r="I953" s="35"/>
      <c r="J953" s="35"/>
      <c r="K953" s="35"/>
      <c r="L953" s="35"/>
    </row>
    <row r="954" customFormat="false" ht="24" hidden="false" customHeight="true" outlineLevel="0" collapsed="false">
      <c r="B954" s="35"/>
      <c r="C954" s="35"/>
      <c r="D954" s="35"/>
      <c r="E954" s="35"/>
      <c r="F954" s="35"/>
      <c r="G954" s="35"/>
      <c r="H954" s="35"/>
      <c r="I954" s="35"/>
      <c r="J954" s="35"/>
      <c r="K954" s="35"/>
      <c r="L954" s="35"/>
    </row>
    <row r="955" customFormat="false" ht="24" hidden="false" customHeight="true" outlineLevel="0" collapsed="false">
      <c r="B955" s="35"/>
      <c r="C955" s="35"/>
      <c r="D955" s="35"/>
      <c r="E955" s="35"/>
      <c r="F955" s="35"/>
      <c r="G955" s="35"/>
      <c r="H955" s="35"/>
      <c r="I955" s="35"/>
      <c r="J955" s="35"/>
      <c r="K955" s="35"/>
      <c r="L955" s="35"/>
    </row>
    <row r="956" customFormat="false" ht="24" hidden="false" customHeight="true" outlineLevel="0" collapsed="false">
      <c r="B956" s="35"/>
      <c r="C956" s="35"/>
      <c r="D956" s="35"/>
      <c r="E956" s="35"/>
      <c r="F956" s="35"/>
      <c r="G956" s="35"/>
      <c r="H956" s="35"/>
      <c r="I956" s="35"/>
      <c r="J956" s="35"/>
      <c r="K956" s="35"/>
      <c r="L956" s="35"/>
    </row>
    <row r="957" customFormat="false" ht="24" hidden="false" customHeight="true" outlineLevel="0" collapsed="false">
      <c r="B957" s="35"/>
      <c r="C957" s="35"/>
      <c r="D957" s="35"/>
      <c r="E957" s="35"/>
      <c r="F957" s="35"/>
      <c r="G957" s="35"/>
      <c r="H957" s="35"/>
      <c r="I957" s="35"/>
      <c r="J957" s="35"/>
      <c r="K957" s="35"/>
      <c r="L957" s="35"/>
    </row>
    <row r="958" customFormat="false" ht="24" hidden="false" customHeight="true" outlineLevel="0" collapsed="false">
      <c r="B958" s="35"/>
      <c r="C958" s="35"/>
      <c r="D958" s="35"/>
      <c r="E958" s="35"/>
      <c r="F958" s="35"/>
      <c r="G958" s="35"/>
      <c r="H958" s="35"/>
      <c r="I958" s="35"/>
      <c r="J958" s="35"/>
      <c r="K958" s="35"/>
      <c r="L958" s="35"/>
    </row>
    <row r="959" customFormat="false" ht="24" hidden="false" customHeight="true" outlineLevel="0" collapsed="false">
      <c r="B959" s="35"/>
      <c r="C959" s="35"/>
      <c r="D959" s="35"/>
      <c r="E959" s="35"/>
      <c r="F959" s="35"/>
      <c r="G959" s="35"/>
      <c r="H959" s="35"/>
      <c r="I959" s="35"/>
      <c r="J959" s="35"/>
      <c r="K959" s="35"/>
      <c r="L959" s="35"/>
    </row>
    <row r="960" customFormat="false" ht="24" hidden="false" customHeight="true" outlineLevel="0" collapsed="false">
      <c r="B960" s="35"/>
      <c r="C960" s="35"/>
      <c r="D960" s="35"/>
      <c r="E960" s="35"/>
      <c r="F960" s="35"/>
      <c r="G960" s="35"/>
      <c r="H960" s="35"/>
      <c r="I960" s="35"/>
      <c r="J960" s="35"/>
      <c r="K960" s="35"/>
      <c r="L960" s="35"/>
    </row>
    <row r="961" customFormat="false" ht="24" hidden="false" customHeight="true" outlineLevel="0" collapsed="false">
      <c r="B961" s="35"/>
      <c r="C961" s="35"/>
      <c r="D961" s="35"/>
      <c r="E961" s="35"/>
      <c r="F961" s="35"/>
      <c r="G961" s="35"/>
      <c r="H961" s="35"/>
      <c r="I961" s="35"/>
      <c r="J961" s="35"/>
      <c r="K961" s="35"/>
      <c r="L961" s="35"/>
    </row>
    <row r="962" customFormat="false" ht="24" hidden="false" customHeight="true" outlineLevel="0" collapsed="false">
      <c r="B962" s="35"/>
      <c r="C962" s="35"/>
      <c r="D962" s="35"/>
      <c r="E962" s="35"/>
      <c r="F962" s="35"/>
      <c r="G962" s="35"/>
      <c r="H962" s="35"/>
      <c r="I962" s="35"/>
      <c r="J962" s="35"/>
      <c r="K962" s="35"/>
      <c r="L962" s="35"/>
    </row>
    <row r="963" customFormat="false" ht="24" hidden="false" customHeight="true" outlineLevel="0" collapsed="false">
      <c r="B963" s="35"/>
      <c r="C963" s="35"/>
      <c r="D963" s="35"/>
      <c r="E963" s="35"/>
      <c r="F963" s="35"/>
      <c r="G963" s="35"/>
      <c r="H963" s="35"/>
      <c r="I963" s="35"/>
      <c r="J963" s="35"/>
      <c r="K963" s="35"/>
      <c r="L963" s="35"/>
    </row>
    <row r="964" customFormat="false" ht="24" hidden="false" customHeight="true" outlineLevel="0" collapsed="false">
      <c r="B964" s="35"/>
      <c r="C964" s="35"/>
      <c r="D964" s="35"/>
      <c r="E964" s="35"/>
      <c r="F964" s="35"/>
      <c r="G964" s="35"/>
      <c r="H964" s="35"/>
      <c r="I964" s="35"/>
      <c r="J964" s="35"/>
      <c r="K964" s="35"/>
      <c r="L964" s="35"/>
    </row>
    <row r="965" customFormat="false" ht="24" hidden="false" customHeight="true" outlineLevel="0" collapsed="false">
      <c r="B965" s="35"/>
      <c r="C965" s="35"/>
      <c r="D965" s="35"/>
      <c r="E965" s="35"/>
      <c r="F965" s="35"/>
      <c r="G965" s="35"/>
      <c r="H965" s="35"/>
      <c r="I965" s="35"/>
      <c r="J965" s="35"/>
      <c r="K965" s="35"/>
      <c r="L965" s="35"/>
    </row>
    <row r="966" customFormat="false" ht="24" hidden="false" customHeight="true" outlineLevel="0" collapsed="false">
      <c r="B966" s="35"/>
      <c r="C966" s="35"/>
      <c r="D966" s="35"/>
      <c r="E966" s="35"/>
      <c r="F966" s="35"/>
      <c r="G966" s="35"/>
      <c r="H966" s="35"/>
      <c r="I966" s="35"/>
      <c r="J966" s="35"/>
      <c r="K966" s="35"/>
      <c r="L966" s="35"/>
    </row>
    <row r="967" customFormat="false" ht="24" hidden="false" customHeight="true" outlineLevel="0" collapsed="false">
      <c r="B967" s="35"/>
      <c r="C967" s="35"/>
      <c r="D967" s="35"/>
      <c r="E967" s="35"/>
      <c r="F967" s="35"/>
      <c r="G967" s="35"/>
      <c r="H967" s="35"/>
      <c r="I967" s="35"/>
      <c r="J967" s="35"/>
      <c r="K967" s="35"/>
      <c r="L967" s="35"/>
    </row>
    <row r="968" customFormat="false" ht="24" hidden="false" customHeight="true" outlineLevel="0" collapsed="false">
      <c r="B968" s="35"/>
      <c r="C968" s="35"/>
      <c r="D968" s="35"/>
      <c r="E968" s="35"/>
      <c r="F968" s="35"/>
      <c r="G968" s="35"/>
      <c r="H968" s="35"/>
      <c r="I968" s="35"/>
      <c r="J968" s="35"/>
      <c r="K968" s="35"/>
      <c r="L968" s="35"/>
    </row>
    <row r="969" customFormat="false" ht="24" hidden="false" customHeight="true" outlineLevel="0" collapsed="false">
      <c r="B969" s="35"/>
      <c r="C969" s="35"/>
      <c r="D969" s="35"/>
      <c r="E969" s="35"/>
      <c r="F969" s="35"/>
      <c r="G969" s="35"/>
      <c r="H969" s="35"/>
      <c r="I969" s="35"/>
      <c r="J969" s="35"/>
      <c r="K969" s="35"/>
      <c r="L969" s="35"/>
    </row>
    <row r="970" customFormat="false" ht="24" hidden="false" customHeight="true" outlineLevel="0" collapsed="false">
      <c r="B970" s="35"/>
      <c r="C970" s="35"/>
      <c r="D970" s="35"/>
      <c r="E970" s="35"/>
      <c r="F970" s="35"/>
      <c r="G970" s="35"/>
      <c r="H970" s="35"/>
      <c r="I970" s="35"/>
      <c r="J970" s="35"/>
      <c r="K970" s="35"/>
      <c r="L970" s="35"/>
    </row>
    <row r="971" customFormat="false" ht="24" hidden="false" customHeight="true" outlineLevel="0" collapsed="false">
      <c r="B971" s="35"/>
      <c r="C971" s="35"/>
      <c r="D971" s="35"/>
      <c r="E971" s="35"/>
      <c r="F971" s="35"/>
      <c r="G971" s="35"/>
      <c r="H971" s="35"/>
      <c r="I971" s="35"/>
      <c r="J971" s="35"/>
      <c r="K971" s="35"/>
      <c r="L971" s="35"/>
    </row>
    <row r="972" customFormat="false" ht="24" hidden="false" customHeight="true" outlineLevel="0" collapsed="false">
      <c r="B972" s="35"/>
      <c r="C972" s="35"/>
      <c r="D972" s="35"/>
      <c r="E972" s="35"/>
      <c r="F972" s="35"/>
      <c r="G972" s="35"/>
      <c r="H972" s="35"/>
      <c r="I972" s="35"/>
      <c r="J972" s="35"/>
      <c r="K972" s="35"/>
      <c r="L972" s="35"/>
    </row>
    <row r="973" customFormat="false" ht="24" hidden="false" customHeight="true" outlineLevel="0" collapsed="false">
      <c r="B973" s="35"/>
      <c r="C973" s="35"/>
      <c r="D973" s="35"/>
      <c r="E973" s="35"/>
      <c r="F973" s="35"/>
      <c r="G973" s="35"/>
      <c r="H973" s="35"/>
      <c r="I973" s="35"/>
      <c r="J973" s="35"/>
      <c r="K973" s="35"/>
      <c r="L973" s="35"/>
    </row>
    <row r="974" customFormat="false" ht="24" hidden="false" customHeight="true" outlineLevel="0" collapsed="false">
      <c r="B974" s="35"/>
      <c r="C974" s="35"/>
      <c r="D974" s="35"/>
      <c r="E974" s="35"/>
      <c r="F974" s="35"/>
      <c r="G974" s="35"/>
      <c r="H974" s="35"/>
      <c r="I974" s="35"/>
      <c r="J974" s="35"/>
      <c r="K974" s="35"/>
      <c r="L974" s="35"/>
    </row>
    <row r="975" customFormat="false" ht="24" hidden="false" customHeight="true" outlineLevel="0" collapsed="false">
      <c r="B975" s="35"/>
      <c r="C975" s="35"/>
      <c r="D975" s="35"/>
      <c r="E975" s="35"/>
      <c r="F975" s="35"/>
      <c r="G975" s="35"/>
      <c r="H975" s="35"/>
      <c r="I975" s="35"/>
      <c r="J975" s="35"/>
      <c r="K975" s="35"/>
      <c r="L975" s="35"/>
    </row>
    <row r="976" customFormat="false" ht="24" hidden="false" customHeight="true" outlineLevel="0" collapsed="false">
      <c r="B976" s="35"/>
      <c r="C976" s="35"/>
      <c r="D976" s="35"/>
      <c r="E976" s="35"/>
      <c r="F976" s="35"/>
      <c r="G976" s="35"/>
      <c r="H976" s="35"/>
      <c r="I976" s="35"/>
      <c r="J976" s="35"/>
      <c r="K976" s="35"/>
      <c r="L976" s="35"/>
    </row>
    <row r="977" customFormat="false" ht="24" hidden="false" customHeight="true" outlineLevel="0" collapsed="false">
      <c r="B977" s="35"/>
      <c r="C977" s="35"/>
      <c r="D977" s="35"/>
      <c r="E977" s="35"/>
      <c r="F977" s="35"/>
      <c r="G977" s="35"/>
      <c r="H977" s="35"/>
      <c r="I977" s="35"/>
      <c r="J977" s="35"/>
      <c r="K977" s="35"/>
      <c r="L977" s="35"/>
    </row>
    <row r="978" customFormat="false" ht="24" hidden="false" customHeight="true" outlineLevel="0" collapsed="false">
      <c r="B978" s="35"/>
      <c r="C978" s="35"/>
      <c r="D978" s="35"/>
      <c r="E978" s="35"/>
      <c r="F978" s="35"/>
      <c r="G978" s="35"/>
      <c r="H978" s="35"/>
      <c r="I978" s="35"/>
      <c r="J978" s="35"/>
      <c r="K978" s="35"/>
      <c r="L978" s="35"/>
    </row>
    <row r="979" customFormat="false" ht="24" hidden="false" customHeight="true" outlineLevel="0" collapsed="false">
      <c r="B979" s="35"/>
      <c r="C979" s="35"/>
      <c r="D979" s="35"/>
      <c r="E979" s="35"/>
      <c r="F979" s="35"/>
      <c r="G979" s="35"/>
      <c r="H979" s="35"/>
      <c r="I979" s="35"/>
      <c r="J979" s="35"/>
      <c r="K979" s="35"/>
      <c r="L979" s="35"/>
    </row>
    <row r="980" customFormat="false" ht="24" hidden="false" customHeight="true" outlineLevel="0" collapsed="false">
      <c r="B980" s="35"/>
      <c r="C980" s="35"/>
      <c r="D980" s="35"/>
      <c r="E980" s="35"/>
      <c r="F980" s="35"/>
      <c r="G980" s="35"/>
      <c r="H980" s="35"/>
      <c r="I980" s="35"/>
      <c r="J980" s="35"/>
      <c r="K980" s="35"/>
      <c r="L980" s="35"/>
    </row>
    <row r="981" customFormat="false" ht="24" hidden="false" customHeight="true" outlineLevel="0" collapsed="false">
      <c r="B981" s="35"/>
      <c r="C981" s="35"/>
      <c r="D981" s="35"/>
      <c r="E981" s="35"/>
      <c r="F981" s="35"/>
      <c r="G981" s="35"/>
      <c r="H981" s="35"/>
      <c r="I981" s="35"/>
      <c r="J981" s="35"/>
      <c r="K981" s="35"/>
      <c r="L981" s="35"/>
    </row>
    <row r="982" customFormat="false" ht="24" hidden="false" customHeight="true" outlineLevel="0" collapsed="false">
      <c r="B982" s="35"/>
      <c r="C982" s="35"/>
      <c r="D982" s="35"/>
      <c r="E982" s="35"/>
      <c r="F982" s="35"/>
      <c r="G982" s="35"/>
      <c r="H982" s="35"/>
      <c r="I982" s="35"/>
      <c r="J982" s="35"/>
      <c r="K982" s="35"/>
      <c r="L982" s="35"/>
    </row>
    <row r="983" customFormat="false" ht="24" hidden="false" customHeight="true" outlineLevel="0" collapsed="false">
      <c r="B983" s="35"/>
      <c r="C983" s="35"/>
      <c r="D983" s="35"/>
      <c r="E983" s="35"/>
      <c r="F983" s="35"/>
      <c r="G983" s="35"/>
      <c r="H983" s="35"/>
      <c r="I983" s="35"/>
      <c r="J983" s="35"/>
      <c r="K983" s="35"/>
      <c r="L983" s="35"/>
    </row>
    <row r="984" customFormat="false" ht="24" hidden="false" customHeight="true" outlineLevel="0" collapsed="false">
      <c r="B984" s="35"/>
      <c r="C984" s="35"/>
      <c r="D984" s="35"/>
      <c r="E984" s="35"/>
      <c r="F984" s="35"/>
      <c r="G984" s="35"/>
      <c r="H984" s="35"/>
      <c r="I984" s="35"/>
      <c r="J984" s="35"/>
      <c r="K984" s="35"/>
      <c r="L984" s="35"/>
    </row>
    <row r="985" customFormat="false" ht="24" hidden="false" customHeight="true" outlineLevel="0" collapsed="false">
      <c r="B985" s="35"/>
      <c r="C985" s="35"/>
      <c r="D985" s="35"/>
      <c r="E985" s="35"/>
      <c r="F985" s="35"/>
      <c r="G985" s="35"/>
      <c r="H985" s="35"/>
      <c r="I985" s="35"/>
      <c r="J985" s="35"/>
      <c r="K985" s="35"/>
      <c r="L985" s="35"/>
    </row>
    <row r="986" customFormat="false" ht="24" hidden="false" customHeight="true" outlineLevel="0" collapsed="false">
      <c r="B986" s="35"/>
      <c r="C986" s="35"/>
      <c r="D986" s="35"/>
      <c r="E986" s="35"/>
      <c r="F986" s="35"/>
      <c r="G986" s="35"/>
      <c r="H986" s="35"/>
      <c r="I986" s="35"/>
      <c r="J986" s="35"/>
      <c r="K986" s="35"/>
      <c r="L986" s="35"/>
    </row>
    <row r="987" customFormat="false" ht="24" hidden="false" customHeight="true" outlineLevel="0" collapsed="false">
      <c r="B987" s="35"/>
      <c r="C987" s="35"/>
      <c r="D987" s="35"/>
      <c r="E987" s="35"/>
      <c r="F987" s="35"/>
      <c r="G987" s="35"/>
      <c r="H987" s="35"/>
      <c r="I987" s="35"/>
      <c r="J987" s="35"/>
      <c r="K987" s="35"/>
      <c r="L987" s="35"/>
    </row>
    <row r="988" customFormat="false" ht="24" hidden="false" customHeight="true" outlineLevel="0" collapsed="false">
      <c r="B988" s="35"/>
      <c r="C988" s="35"/>
      <c r="D988" s="35"/>
      <c r="E988" s="35"/>
      <c r="F988" s="35"/>
      <c r="G988" s="35"/>
      <c r="H988" s="35"/>
      <c r="I988" s="35"/>
      <c r="J988" s="35"/>
      <c r="K988" s="35"/>
      <c r="L988" s="35"/>
    </row>
    <row r="989" customFormat="false" ht="24" hidden="false" customHeight="true" outlineLevel="0" collapsed="false">
      <c r="B989" s="35"/>
      <c r="C989" s="35"/>
      <c r="D989" s="35"/>
      <c r="E989" s="35"/>
      <c r="F989" s="35"/>
      <c r="G989" s="35"/>
      <c r="H989" s="35"/>
      <c r="I989" s="35"/>
      <c r="J989" s="35"/>
      <c r="K989" s="35"/>
      <c r="L989" s="35"/>
    </row>
    <row r="990" customFormat="false" ht="24" hidden="false" customHeight="true" outlineLevel="0" collapsed="false">
      <c r="B990" s="35"/>
      <c r="C990" s="35"/>
      <c r="D990" s="35"/>
      <c r="E990" s="35"/>
      <c r="F990" s="35"/>
      <c r="G990" s="35"/>
      <c r="H990" s="35"/>
      <c r="I990" s="35"/>
      <c r="J990" s="35"/>
      <c r="K990" s="35"/>
      <c r="L990" s="35"/>
    </row>
    <row r="991" customFormat="false" ht="24" hidden="false" customHeight="true" outlineLevel="0" collapsed="false">
      <c r="B991" s="35"/>
      <c r="C991" s="35"/>
      <c r="D991" s="35"/>
      <c r="E991" s="35"/>
      <c r="F991" s="35"/>
      <c r="G991" s="35"/>
      <c r="H991" s="35"/>
      <c r="I991" s="35"/>
      <c r="J991" s="35"/>
      <c r="K991" s="35"/>
      <c r="L991" s="35"/>
    </row>
    <row r="992" customFormat="false" ht="24" hidden="false" customHeight="true" outlineLevel="0" collapsed="false">
      <c r="B992" s="35"/>
      <c r="C992" s="35"/>
      <c r="D992" s="35"/>
      <c r="E992" s="35"/>
      <c r="F992" s="35"/>
      <c r="G992" s="35"/>
      <c r="H992" s="35"/>
      <c r="I992" s="35"/>
      <c r="J992" s="35"/>
      <c r="K992" s="35"/>
      <c r="L992" s="35"/>
    </row>
    <row r="993" customFormat="false" ht="24" hidden="false" customHeight="true" outlineLevel="0" collapsed="false">
      <c r="B993" s="35"/>
      <c r="C993" s="35"/>
      <c r="D993" s="35"/>
      <c r="E993" s="35"/>
      <c r="F993" s="35"/>
      <c r="G993" s="35"/>
      <c r="H993" s="35"/>
      <c r="I993" s="35"/>
      <c r="J993" s="35"/>
      <c r="K993" s="35"/>
      <c r="L993" s="35"/>
    </row>
    <row r="994" customFormat="false" ht="24" hidden="false" customHeight="true" outlineLevel="0" collapsed="false">
      <c r="B994" s="35"/>
      <c r="C994" s="35"/>
      <c r="D994" s="35"/>
      <c r="E994" s="35"/>
      <c r="F994" s="35"/>
      <c r="G994" s="35"/>
      <c r="H994" s="35"/>
      <c r="I994" s="35"/>
      <c r="J994" s="35"/>
      <c r="K994" s="35"/>
      <c r="L994" s="35"/>
    </row>
    <row r="995" customFormat="false" ht="24" hidden="false" customHeight="true" outlineLevel="0" collapsed="false">
      <c r="B995" s="35"/>
      <c r="C995" s="35"/>
      <c r="D995" s="35"/>
      <c r="E995" s="35"/>
      <c r="F995" s="35"/>
      <c r="G995" s="35"/>
      <c r="H995" s="35"/>
      <c r="I995" s="35"/>
      <c r="J995" s="35"/>
      <c r="K995" s="35"/>
      <c r="L995" s="35"/>
    </row>
    <row r="996" customFormat="false" ht="24" hidden="false" customHeight="true" outlineLevel="0" collapsed="false">
      <c r="B996" s="35"/>
      <c r="C996" s="35"/>
      <c r="D996" s="35"/>
      <c r="E996" s="35"/>
      <c r="F996" s="35"/>
      <c r="G996" s="35"/>
      <c r="H996" s="35"/>
      <c r="I996" s="35"/>
      <c r="J996" s="35"/>
      <c r="K996" s="35"/>
      <c r="L996" s="35"/>
    </row>
    <row r="997" customFormat="false" ht="24" hidden="false" customHeight="true" outlineLevel="0" collapsed="false">
      <c r="B997" s="35"/>
      <c r="C997" s="35"/>
      <c r="D997" s="35"/>
      <c r="E997" s="35"/>
      <c r="F997" s="35"/>
      <c r="G997" s="35"/>
      <c r="H997" s="35"/>
      <c r="I997" s="35"/>
      <c r="J997" s="35"/>
      <c r="K997" s="35"/>
      <c r="L997" s="35"/>
    </row>
    <row r="998" customFormat="false" ht="24" hidden="false" customHeight="true" outlineLevel="0" collapsed="false">
      <c r="B998" s="35"/>
      <c r="C998" s="35"/>
      <c r="D998" s="35"/>
      <c r="E998" s="35"/>
      <c r="F998" s="35"/>
      <c r="G998" s="35"/>
      <c r="H998" s="35"/>
      <c r="I998" s="35"/>
      <c r="J998" s="35"/>
      <c r="K998" s="35"/>
      <c r="L998" s="35"/>
    </row>
    <row r="999" customFormat="false" ht="24" hidden="false" customHeight="true" outlineLevel="0" collapsed="false">
      <c r="B999" s="35"/>
      <c r="C999" s="35"/>
      <c r="D999" s="35"/>
      <c r="E999" s="35"/>
      <c r="F999" s="35"/>
      <c r="G999" s="35"/>
      <c r="H999" s="35"/>
      <c r="I999" s="35"/>
      <c r="J999" s="35"/>
      <c r="K999" s="35"/>
      <c r="L999" s="35"/>
    </row>
    <row r="1000" customFormat="false" ht="24" hidden="false" customHeight="true" outlineLevel="0" collapsed="false">
      <c r="B1000" s="35"/>
      <c r="C1000" s="35"/>
      <c r="D1000" s="35"/>
      <c r="E1000" s="35"/>
      <c r="F1000" s="35"/>
      <c r="G1000" s="35"/>
      <c r="H1000" s="35"/>
      <c r="I1000" s="35"/>
      <c r="J1000" s="35"/>
      <c r="K1000" s="35"/>
      <c r="L1000" s="35"/>
    </row>
    <row r="1001" customFormat="false" ht="24" hidden="false" customHeight="true" outlineLevel="0" collapsed="false">
      <c r="B1001" s="35"/>
      <c r="C1001" s="35"/>
      <c r="D1001" s="35"/>
      <c r="E1001" s="35"/>
      <c r="F1001" s="35"/>
      <c r="G1001" s="35"/>
      <c r="H1001" s="35"/>
      <c r="I1001" s="35"/>
      <c r="J1001" s="35"/>
      <c r="K1001" s="35"/>
      <c r="L1001" s="35"/>
    </row>
    <row r="1002" customFormat="false" ht="24" hidden="false" customHeight="true" outlineLevel="0" collapsed="false">
      <c r="B1002" s="35"/>
      <c r="C1002" s="35"/>
      <c r="D1002" s="35"/>
      <c r="E1002" s="35"/>
      <c r="F1002" s="35"/>
      <c r="G1002" s="35"/>
      <c r="H1002" s="35"/>
      <c r="I1002" s="35"/>
      <c r="J1002" s="35"/>
      <c r="K1002" s="35"/>
      <c r="L1002" s="35"/>
    </row>
    <row r="1003" customFormat="false" ht="24" hidden="false" customHeight="true" outlineLevel="0" collapsed="false">
      <c r="B1003" s="35"/>
      <c r="C1003" s="35"/>
      <c r="D1003" s="35"/>
      <c r="E1003" s="35"/>
      <c r="F1003" s="35"/>
      <c r="G1003" s="35"/>
      <c r="H1003" s="35"/>
      <c r="I1003" s="35"/>
      <c r="J1003" s="35"/>
      <c r="K1003" s="35"/>
      <c r="L1003" s="35"/>
    </row>
    <row r="1004" customFormat="false" ht="24" hidden="false" customHeight="true" outlineLevel="0" collapsed="false">
      <c r="B1004" s="35"/>
      <c r="C1004" s="35"/>
      <c r="D1004" s="35"/>
      <c r="E1004" s="35"/>
      <c r="F1004" s="35"/>
      <c r="G1004" s="35"/>
      <c r="H1004" s="35"/>
      <c r="I1004" s="35"/>
      <c r="J1004" s="35"/>
      <c r="K1004" s="35"/>
      <c r="L1004" s="35"/>
    </row>
    <row r="1005" customFormat="false" ht="24" hidden="false" customHeight="true" outlineLevel="0" collapsed="false">
      <c r="B1005" s="35"/>
      <c r="C1005" s="35"/>
      <c r="D1005" s="35"/>
      <c r="E1005" s="35"/>
      <c r="F1005" s="35"/>
      <c r="G1005" s="35"/>
      <c r="H1005" s="35"/>
      <c r="I1005" s="35"/>
      <c r="J1005" s="35"/>
      <c r="K1005" s="35"/>
      <c r="L1005" s="35"/>
    </row>
    <row r="1006" customFormat="false" ht="24" hidden="false" customHeight="true" outlineLevel="0" collapsed="false">
      <c r="B1006" s="35"/>
      <c r="C1006" s="35"/>
      <c r="D1006" s="35"/>
      <c r="E1006" s="35"/>
      <c r="F1006" s="35"/>
      <c r="G1006" s="35"/>
      <c r="H1006" s="35"/>
      <c r="I1006" s="35"/>
      <c r="J1006" s="35"/>
      <c r="K1006" s="35"/>
      <c r="L1006" s="35"/>
    </row>
    <row r="1007" customFormat="false" ht="24" hidden="false" customHeight="true" outlineLevel="0" collapsed="false">
      <c r="B1007" s="35"/>
      <c r="C1007" s="35"/>
      <c r="D1007" s="35"/>
      <c r="E1007" s="35"/>
      <c r="F1007" s="35"/>
      <c r="G1007" s="35"/>
      <c r="H1007" s="35"/>
      <c r="I1007" s="35"/>
      <c r="J1007" s="35"/>
      <c r="K1007" s="35"/>
      <c r="L1007" s="35"/>
    </row>
    <row r="1008" customFormat="false" ht="24" hidden="false" customHeight="true" outlineLevel="0" collapsed="false">
      <c r="B1008" s="35"/>
      <c r="C1008" s="35"/>
      <c r="D1008" s="35"/>
      <c r="E1008" s="35"/>
      <c r="F1008" s="35"/>
      <c r="G1008" s="35"/>
      <c r="H1008" s="35"/>
      <c r="I1008" s="35"/>
      <c r="J1008" s="35"/>
      <c r="K1008" s="35"/>
      <c r="L1008" s="35"/>
    </row>
    <row r="1009" customFormat="false" ht="24" hidden="false" customHeight="true" outlineLevel="0" collapsed="false">
      <c r="B1009" s="35"/>
      <c r="C1009" s="35"/>
      <c r="D1009" s="35"/>
      <c r="E1009" s="35"/>
      <c r="F1009" s="35"/>
      <c r="G1009" s="35"/>
      <c r="H1009" s="35"/>
      <c r="I1009" s="35"/>
      <c r="J1009" s="35"/>
      <c r="K1009" s="35"/>
      <c r="L1009" s="35"/>
    </row>
    <row r="1010" customFormat="false" ht="24" hidden="false" customHeight="true" outlineLevel="0" collapsed="false">
      <c r="B1010" s="35"/>
      <c r="C1010" s="35"/>
      <c r="D1010" s="35"/>
      <c r="E1010" s="35"/>
      <c r="F1010" s="35"/>
      <c r="G1010" s="35"/>
      <c r="H1010" s="35"/>
      <c r="I1010" s="35"/>
      <c r="J1010" s="35"/>
      <c r="K1010" s="35"/>
      <c r="L1010" s="35"/>
    </row>
    <row r="1011" customFormat="false" ht="24" hidden="false" customHeight="true" outlineLevel="0" collapsed="false">
      <c r="B1011" s="35"/>
      <c r="C1011" s="35"/>
      <c r="D1011" s="35"/>
      <c r="E1011" s="35"/>
      <c r="F1011" s="35"/>
      <c r="G1011" s="35"/>
      <c r="H1011" s="35"/>
      <c r="I1011" s="35"/>
      <c r="J1011" s="35"/>
      <c r="K1011" s="35"/>
      <c r="L1011" s="35"/>
    </row>
    <row r="1012" customFormat="false" ht="24" hidden="false" customHeight="true" outlineLevel="0" collapsed="false">
      <c r="B1012" s="35"/>
      <c r="C1012" s="35"/>
      <c r="D1012" s="35"/>
      <c r="E1012" s="35"/>
      <c r="F1012" s="35"/>
      <c r="G1012" s="35"/>
      <c r="H1012" s="35"/>
      <c r="I1012" s="35"/>
      <c r="J1012" s="35"/>
      <c r="K1012" s="35"/>
      <c r="L1012" s="35"/>
    </row>
    <row r="1013" customFormat="false" ht="24" hidden="false" customHeight="true" outlineLevel="0" collapsed="false">
      <c r="B1013" s="35"/>
      <c r="C1013" s="35"/>
      <c r="D1013" s="35"/>
      <c r="E1013" s="35"/>
      <c r="F1013" s="35"/>
      <c r="G1013" s="35"/>
      <c r="H1013" s="35"/>
      <c r="I1013" s="35"/>
      <c r="J1013" s="35"/>
      <c r="K1013" s="35"/>
      <c r="L1013" s="35"/>
    </row>
    <row r="1014" customFormat="false" ht="24" hidden="false" customHeight="true" outlineLevel="0" collapsed="false">
      <c r="B1014" s="35"/>
      <c r="C1014" s="35"/>
      <c r="D1014" s="35"/>
      <c r="E1014" s="35"/>
      <c r="F1014" s="35"/>
      <c r="G1014" s="35"/>
      <c r="H1014" s="35"/>
      <c r="I1014" s="35"/>
      <c r="J1014" s="35"/>
      <c r="K1014" s="35"/>
      <c r="L1014" s="35"/>
    </row>
    <row r="1015" customFormat="false" ht="24" hidden="false" customHeight="true" outlineLevel="0" collapsed="false">
      <c r="B1015" s="35"/>
      <c r="C1015" s="35"/>
      <c r="D1015" s="35"/>
      <c r="E1015" s="35"/>
      <c r="F1015" s="35"/>
      <c r="G1015" s="35"/>
      <c r="H1015" s="35"/>
      <c r="I1015" s="35"/>
      <c r="J1015" s="35"/>
      <c r="K1015" s="35"/>
      <c r="L1015" s="35"/>
    </row>
    <row r="1016" customFormat="false" ht="24" hidden="false" customHeight="true" outlineLevel="0" collapsed="false">
      <c r="B1016" s="35"/>
      <c r="C1016" s="35"/>
      <c r="D1016" s="35"/>
      <c r="E1016" s="35"/>
      <c r="F1016" s="35"/>
      <c r="G1016" s="35"/>
      <c r="H1016" s="35"/>
      <c r="I1016" s="35"/>
      <c r="J1016" s="35"/>
      <c r="K1016" s="35"/>
      <c r="L1016" s="35"/>
    </row>
    <row r="1017" customFormat="false" ht="24" hidden="false" customHeight="true" outlineLevel="0" collapsed="false">
      <c r="B1017" s="35"/>
      <c r="C1017" s="35"/>
      <c r="D1017" s="35"/>
      <c r="E1017" s="35"/>
      <c r="F1017" s="35"/>
      <c r="G1017" s="35"/>
      <c r="H1017" s="35"/>
      <c r="I1017" s="35"/>
      <c r="J1017" s="35"/>
      <c r="K1017" s="35"/>
      <c r="L1017" s="35"/>
    </row>
    <row r="1018" customFormat="false" ht="24" hidden="false" customHeight="true" outlineLevel="0" collapsed="false">
      <c r="B1018" s="35"/>
      <c r="C1018" s="35"/>
      <c r="D1018" s="35"/>
      <c r="E1018" s="35"/>
      <c r="F1018" s="35"/>
      <c r="G1018" s="35"/>
      <c r="H1018" s="35"/>
      <c r="I1018" s="35"/>
      <c r="J1018" s="35"/>
      <c r="K1018" s="35"/>
      <c r="L1018" s="35"/>
    </row>
    <row r="1019" customFormat="false" ht="24" hidden="false" customHeight="true" outlineLevel="0" collapsed="false">
      <c r="B1019" s="35"/>
      <c r="C1019" s="35"/>
      <c r="D1019" s="35"/>
      <c r="E1019" s="35"/>
      <c r="F1019" s="35"/>
      <c r="G1019" s="35"/>
      <c r="H1019" s="35"/>
      <c r="I1019" s="35"/>
      <c r="J1019" s="35"/>
      <c r="K1019" s="35"/>
      <c r="L1019" s="35"/>
    </row>
    <row r="1020" customFormat="false" ht="24" hidden="false" customHeight="true" outlineLevel="0" collapsed="false">
      <c r="B1020" s="35"/>
      <c r="C1020" s="35"/>
      <c r="D1020" s="35"/>
      <c r="E1020" s="35"/>
      <c r="F1020" s="35"/>
      <c r="G1020" s="35"/>
      <c r="H1020" s="35"/>
      <c r="I1020" s="35"/>
      <c r="J1020" s="35"/>
      <c r="K1020" s="35"/>
      <c r="L1020" s="35"/>
    </row>
    <row r="1021" customFormat="false" ht="24" hidden="false" customHeight="true" outlineLevel="0" collapsed="false">
      <c r="B1021" s="35"/>
      <c r="C1021" s="35"/>
      <c r="D1021" s="35"/>
      <c r="E1021" s="35"/>
      <c r="F1021" s="35"/>
      <c r="G1021" s="35"/>
      <c r="H1021" s="35"/>
      <c r="I1021" s="35"/>
      <c r="J1021" s="35"/>
      <c r="K1021" s="35"/>
      <c r="L1021" s="35"/>
    </row>
    <row r="1022" customFormat="false" ht="24" hidden="false" customHeight="true" outlineLevel="0" collapsed="false">
      <c r="B1022" s="35"/>
      <c r="C1022" s="35"/>
      <c r="D1022" s="35"/>
      <c r="E1022" s="35"/>
      <c r="F1022" s="35"/>
      <c r="G1022" s="35"/>
      <c r="H1022" s="35"/>
      <c r="I1022" s="35"/>
      <c r="J1022" s="35"/>
      <c r="K1022" s="35"/>
      <c r="L1022" s="35"/>
    </row>
    <row r="1023" customFormat="false" ht="24" hidden="false" customHeight="true" outlineLevel="0" collapsed="false">
      <c r="B1023" s="35"/>
      <c r="C1023" s="35"/>
      <c r="D1023" s="35"/>
      <c r="E1023" s="35"/>
      <c r="F1023" s="35"/>
      <c r="G1023" s="35"/>
      <c r="H1023" s="35"/>
      <c r="I1023" s="35"/>
      <c r="J1023" s="35"/>
      <c r="K1023" s="35"/>
      <c r="L1023" s="35"/>
    </row>
    <row r="1024" customFormat="false" ht="24" hidden="false" customHeight="true" outlineLevel="0" collapsed="false">
      <c r="B1024" s="35"/>
      <c r="C1024" s="35"/>
      <c r="D1024" s="35"/>
      <c r="E1024" s="35"/>
      <c r="F1024" s="35"/>
      <c r="G1024" s="35"/>
      <c r="H1024" s="35"/>
      <c r="I1024" s="35"/>
      <c r="J1024" s="35"/>
      <c r="K1024" s="35"/>
      <c r="L1024" s="35"/>
    </row>
    <row r="1025" customFormat="false" ht="24" hidden="false" customHeight="true" outlineLevel="0" collapsed="false">
      <c r="B1025" s="35"/>
      <c r="C1025" s="35"/>
      <c r="D1025" s="35"/>
      <c r="E1025" s="35"/>
      <c r="F1025" s="35"/>
      <c r="G1025" s="35"/>
      <c r="H1025" s="35"/>
      <c r="I1025" s="35"/>
      <c r="J1025" s="35"/>
      <c r="K1025" s="35"/>
      <c r="L1025" s="35"/>
    </row>
    <row r="1026" customFormat="false" ht="24" hidden="false" customHeight="true" outlineLevel="0" collapsed="false">
      <c r="B1026" s="35"/>
      <c r="C1026" s="35"/>
      <c r="D1026" s="35"/>
      <c r="E1026" s="35"/>
      <c r="F1026" s="35"/>
      <c r="G1026" s="35"/>
      <c r="H1026" s="35"/>
      <c r="I1026" s="35"/>
      <c r="J1026" s="35"/>
      <c r="K1026" s="35"/>
      <c r="L1026" s="35"/>
    </row>
    <row r="1027" customFormat="false" ht="24" hidden="false" customHeight="true" outlineLevel="0" collapsed="false">
      <c r="B1027" s="35"/>
      <c r="C1027" s="35"/>
      <c r="D1027" s="35"/>
      <c r="E1027" s="35"/>
      <c r="F1027" s="35"/>
      <c r="G1027" s="35"/>
      <c r="H1027" s="35"/>
      <c r="I1027" s="35"/>
      <c r="J1027" s="35"/>
      <c r="K1027" s="35"/>
      <c r="L1027" s="35"/>
    </row>
    <row r="1028" customFormat="false" ht="24" hidden="false" customHeight="true" outlineLevel="0" collapsed="false">
      <c r="B1028" s="35"/>
      <c r="C1028" s="35"/>
      <c r="D1028" s="35"/>
      <c r="E1028" s="35"/>
      <c r="F1028" s="35"/>
      <c r="G1028" s="35"/>
      <c r="H1028" s="35"/>
      <c r="I1028" s="35"/>
      <c r="J1028" s="35"/>
      <c r="K1028" s="35"/>
      <c r="L1028" s="35"/>
    </row>
    <row r="1029" customFormat="false" ht="24" hidden="false" customHeight="true" outlineLevel="0" collapsed="false">
      <c r="B1029" s="35"/>
      <c r="C1029" s="35"/>
      <c r="D1029" s="35"/>
      <c r="E1029" s="35"/>
      <c r="F1029" s="35"/>
      <c r="G1029" s="35"/>
      <c r="H1029" s="35"/>
      <c r="I1029" s="35"/>
      <c r="J1029" s="35"/>
      <c r="K1029" s="35"/>
      <c r="L1029" s="35"/>
    </row>
    <row r="1030" customFormat="false" ht="24" hidden="false" customHeight="true" outlineLevel="0" collapsed="false">
      <c r="B1030" s="35"/>
      <c r="C1030" s="35"/>
      <c r="D1030" s="35"/>
      <c r="E1030" s="35"/>
      <c r="F1030" s="35"/>
      <c r="G1030" s="35"/>
      <c r="H1030" s="35"/>
      <c r="I1030" s="35"/>
      <c r="J1030" s="35"/>
      <c r="K1030" s="35"/>
      <c r="L1030" s="35"/>
    </row>
    <row r="1031" customFormat="false" ht="24" hidden="false" customHeight="true" outlineLevel="0" collapsed="false">
      <c r="B1031" s="35"/>
      <c r="C1031" s="35"/>
      <c r="D1031" s="35"/>
      <c r="E1031" s="35"/>
      <c r="F1031" s="35"/>
      <c r="G1031" s="35"/>
      <c r="H1031" s="35"/>
      <c r="I1031" s="35"/>
      <c r="J1031" s="35"/>
      <c r="K1031" s="35"/>
      <c r="L1031" s="35"/>
    </row>
    <row r="1032" customFormat="false" ht="24" hidden="false" customHeight="true" outlineLevel="0" collapsed="false">
      <c r="B1032" s="35"/>
      <c r="C1032" s="35"/>
      <c r="D1032" s="35"/>
      <c r="E1032" s="35"/>
      <c r="F1032" s="35"/>
      <c r="G1032" s="35"/>
      <c r="H1032" s="35"/>
      <c r="I1032" s="35"/>
      <c r="J1032" s="35"/>
      <c r="K1032" s="35"/>
      <c r="L1032" s="35"/>
    </row>
    <row r="1033" customFormat="false" ht="24" hidden="false" customHeight="true" outlineLevel="0" collapsed="false">
      <c r="B1033" s="35"/>
      <c r="C1033" s="35"/>
      <c r="D1033" s="35"/>
      <c r="E1033" s="35"/>
      <c r="F1033" s="35"/>
      <c r="G1033" s="35"/>
      <c r="H1033" s="35"/>
      <c r="I1033" s="35"/>
      <c r="J1033" s="35"/>
      <c r="K1033" s="35"/>
      <c r="L1033" s="35"/>
    </row>
    <row r="1034" customFormat="false" ht="24" hidden="false" customHeight="true" outlineLevel="0" collapsed="false">
      <c r="B1034" s="35"/>
      <c r="C1034" s="35"/>
      <c r="D1034" s="35"/>
      <c r="E1034" s="35"/>
      <c r="F1034" s="35"/>
      <c r="G1034" s="35"/>
      <c r="H1034" s="35"/>
      <c r="I1034" s="35"/>
      <c r="J1034" s="35"/>
      <c r="K1034" s="35"/>
      <c r="L1034" s="35"/>
    </row>
    <row r="1035" customFormat="false" ht="24" hidden="false" customHeight="true" outlineLevel="0" collapsed="false">
      <c r="B1035" s="35"/>
      <c r="C1035" s="35"/>
      <c r="D1035" s="35"/>
      <c r="E1035" s="35"/>
      <c r="F1035" s="35"/>
      <c r="G1035" s="35"/>
      <c r="H1035" s="35"/>
      <c r="I1035" s="35"/>
      <c r="J1035" s="35"/>
      <c r="K1035" s="35"/>
      <c r="L1035" s="35"/>
    </row>
    <row r="1036" customFormat="false" ht="24" hidden="false" customHeight="true" outlineLevel="0" collapsed="false">
      <c r="B1036" s="35"/>
      <c r="C1036" s="35"/>
      <c r="D1036" s="35"/>
      <c r="E1036" s="35"/>
      <c r="F1036" s="35"/>
      <c r="G1036" s="35"/>
      <c r="H1036" s="35"/>
      <c r="I1036" s="35"/>
      <c r="J1036" s="35"/>
      <c r="K1036" s="35"/>
      <c r="L1036" s="35"/>
    </row>
    <row r="1037" customFormat="false" ht="24" hidden="false" customHeight="true" outlineLevel="0" collapsed="false">
      <c r="B1037" s="35"/>
      <c r="C1037" s="35"/>
      <c r="D1037" s="35"/>
      <c r="E1037" s="35"/>
      <c r="F1037" s="35"/>
      <c r="G1037" s="35"/>
      <c r="H1037" s="35"/>
      <c r="I1037" s="35"/>
      <c r="J1037" s="35"/>
      <c r="K1037" s="35"/>
      <c r="L1037" s="35"/>
    </row>
    <row r="1038" customFormat="false" ht="24" hidden="false" customHeight="true" outlineLevel="0" collapsed="false">
      <c r="B1038" s="35"/>
      <c r="C1038" s="35"/>
      <c r="D1038" s="35"/>
      <c r="E1038" s="35"/>
      <c r="F1038" s="35"/>
      <c r="G1038" s="35"/>
      <c r="H1038" s="35"/>
      <c r="I1038" s="35"/>
      <c r="J1038" s="35"/>
      <c r="K1038" s="35"/>
      <c r="L1038" s="35"/>
    </row>
    <row r="1039" customFormat="false" ht="24" hidden="false" customHeight="true" outlineLevel="0" collapsed="false">
      <c r="B1039" s="35"/>
      <c r="C1039" s="35"/>
      <c r="D1039" s="35"/>
      <c r="E1039" s="35"/>
      <c r="F1039" s="35"/>
      <c r="G1039" s="35"/>
      <c r="H1039" s="35"/>
      <c r="I1039" s="35"/>
      <c r="J1039" s="35"/>
      <c r="K1039" s="35"/>
      <c r="L1039" s="35"/>
    </row>
    <row r="1040" customFormat="false" ht="24" hidden="false" customHeight="true" outlineLevel="0" collapsed="false">
      <c r="B1040" s="35"/>
      <c r="C1040" s="35"/>
      <c r="D1040" s="35"/>
      <c r="E1040" s="35"/>
      <c r="F1040" s="35"/>
      <c r="G1040" s="35"/>
      <c r="H1040" s="35"/>
      <c r="I1040" s="35"/>
      <c r="J1040" s="35"/>
      <c r="K1040" s="35"/>
      <c r="L1040" s="35"/>
    </row>
    <row r="1041" customFormat="false" ht="24" hidden="false" customHeight="true" outlineLevel="0" collapsed="false">
      <c r="B1041" s="35"/>
      <c r="C1041" s="35"/>
      <c r="D1041" s="35"/>
      <c r="E1041" s="35"/>
      <c r="F1041" s="35"/>
      <c r="G1041" s="35"/>
      <c r="H1041" s="35"/>
      <c r="I1041" s="35"/>
      <c r="J1041" s="35"/>
      <c r="K1041" s="35"/>
      <c r="L1041" s="35"/>
    </row>
    <row r="1042" customFormat="false" ht="24" hidden="false" customHeight="true" outlineLevel="0" collapsed="false">
      <c r="B1042" s="35"/>
      <c r="C1042" s="35"/>
      <c r="D1042" s="35"/>
      <c r="E1042" s="35"/>
      <c r="F1042" s="35"/>
      <c r="G1042" s="35"/>
      <c r="H1042" s="35"/>
      <c r="I1042" s="35"/>
      <c r="J1042" s="35"/>
      <c r="K1042" s="35"/>
      <c r="L1042" s="35"/>
    </row>
    <row r="1043" customFormat="false" ht="24" hidden="false" customHeight="true" outlineLevel="0" collapsed="false">
      <c r="B1043" s="35"/>
      <c r="C1043" s="35"/>
      <c r="D1043" s="35"/>
      <c r="E1043" s="35"/>
      <c r="F1043" s="35"/>
      <c r="G1043" s="35"/>
      <c r="H1043" s="35"/>
      <c r="I1043" s="35"/>
      <c r="J1043" s="35"/>
      <c r="K1043" s="35"/>
      <c r="L1043" s="35"/>
    </row>
    <row r="1044" customFormat="false" ht="24" hidden="false" customHeight="true" outlineLevel="0" collapsed="false">
      <c r="B1044" s="35"/>
      <c r="C1044" s="35"/>
      <c r="D1044" s="35"/>
      <c r="E1044" s="35"/>
      <c r="F1044" s="35"/>
      <c r="G1044" s="35"/>
      <c r="H1044" s="35"/>
      <c r="I1044" s="35"/>
      <c r="J1044" s="35"/>
      <c r="K1044" s="35"/>
      <c r="L1044" s="35"/>
    </row>
    <row r="1045" customFormat="false" ht="24" hidden="false" customHeight="true" outlineLevel="0" collapsed="false">
      <c r="B1045" s="35"/>
      <c r="C1045" s="35"/>
      <c r="D1045" s="35"/>
      <c r="E1045" s="35"/>
      <c r="F1045" s="35"/>
      <c r="G1045" s="35"/>
      <c r="H1045" s="35"/>
      <c r="I1045" s="35"/>
      <c r="J1045" s="35"/>
      <c r="K1045" s="35"/>
      <c r="L1045" s="35"/>
    </row>
    <row r="1046" customFormat="false" ht="24" hidden="false" customHeight="true" outlineLevel="0" collapsed="false">
      <c r="B1046" s="35"/>
      <c r="C1046" s="35"/>
      <c r="D1046" s="35"/>
      <c r="E1046" s="35"/>
      <c r="F1046" s="35"/>
      <c r="G1046" s="35"/>
      <c r="H1046" s="35"/>
      <c r="I1046" s="35"/>
      <c r="J1046" s="35"/>
      <c r="K1046" s="35"/>
      <c r="L1046" s="35"/>
    </row>
    <row r="1047" customFormat="false" ht="24" hidden="false" customHeight="true" outlineLevel="0" collapsed="false">
      <c r="B1047" s="35"/>
      <c r="C1047" s="35"/>
      <c r="D1047" s="35"/>
      <c r="E1047" s="35"/>
      <c r="F1047" s="35"/>
      <c r="G1047" s="35"/>
      <c r="H1047" s="35"/>
      <c r="I1047" s="35"/>
      <c r="J1047" s="35"/>
      <c r="K1047" s="35"/>
      <c r="L1047" s="35"/>
    </row>
    <row r="1048" customFormat="false" ht="24" hidden="false" customHeight="true" outlineLevel="0" collapsed="false">
      <c r="B1048" s="35"/>
      <c r="C1048" s="35"/>
      <c r="D1048" s="35"/>
      <c r="E1048" s="35"/>
      <c r="F1048" s="35"/>
      <c r="G1048" s="35"/>
      <c r="H1048" s="35"/>
      <c r="I1048" s="35"/>
      <c r="J1048" s="35"/>
      <c r="K1048" s="35"/>
      <c r="L1048" s="35"/>
    </row>
    <row r="1049" customFormat="false" ht="24" hidden="false" customHeight="true" outlineLevel="0" collapsed="false">
      <c r="B1049" s="35"/>
      <c r="C1049" s="35"/>
      <c r="D1049" s="35"/>
      <c r="E1049" s="35"/>
      <c r="F1049" s="35"/>
      <c r="G1049" s="35"/>
      <c r="H1049" s="35"/>
      <c r="I1049" s="35"/>
      <c r="J1049" s="35"/>
      <c r="K1049" s="35"/>
      <c r="L1049" s="35"/>
    </row>
    <row r="1050" customFormat="false" ht="24" hidden="false" customHeight="true" outlineLevel="0" collapsed="false">
      <c r="B1050" s="35"/>
      <c r="C1050" s="35"/>
      <c r="D1050" s="35"/>
      <c r="E1050" s="35"/>
      <c r="F1050" s="35"/>
      <c r="G1050" s="35"/>
      <c r="H1050" s="35"/>
      <c r="I1050" s="35"/>
      <c r="J1050" s="35"/>
      <c r="K1050" s="35"/>
      <c r="L1050" s="35"/>
    </row>
    <row r="1051" customFormat="false" ht="24" hidden="false" customHeight="true" outlineLevel="0" collapsed="false">
      <c r="B1051" s="35"/>
      <c r="C1051" s="35"/>
      <c r="D1051" s="35"/>
      <c r="E1051" s="35"/>
      <c r="F1051" s="35"/>
      <c r="G1051" s="35"/>
      <c r="H1051" s="35"/>
      <c r="I1051" s="35"/>
      <c r="J1051" s="35"/>
      <c r="K1051" s="35"/>
      <c r="L1051" s="35"/>
    </row>
    <row r="1052" customFormat="false" ht="24" hidden="false" customHeight="true" outlineLevel="0" collapsed="false">
      <c r="B1052" s="35"/>
      <c r="C1052" s="35"/>
      <c r="D1052" s="35"/>
      <c r="E1052" s="35"/>
      <c r="F1052" s="35"/>
      <c r="G1052" s="35"/>
      <c r="H1052" s="35"/>
      <c r="I1052" s="35"/>
      <c r="J1052" s="35"/>
      <c r="K1052" s="35"/>
      <c r="L1052" s="35"/>
    </row>
    <row r="1053" customFormat="false" ht="24" hidden="false" customHeight="true" outlineLevel="0" collapsed="false">
      <c r="B1053" s="35"/>
      <c r="C1053" s="35"/>
      <c r="D1053" s="35"/>
      <c r="E1053" s="35"/>
      <c r="F1053" s="35"/>
      <c r="G1053" s="35"/>
      <c r="H1053" s="35"/>
      <c r="I1053" s="35"/>
      <c r="J1053" s="35"/>
      <c r="K1053" s="35"/>
      <c r="L1053" s="35"/>
    </row>
    <row r="1054" customFormat="false" ht="24" hidden="false" customHeight="true" outlineLevel="0" collapsed="false">
      <c r="B1054" s="35"/>
      <c r="C1054" s="35"/>
      <c r="D1054" s="35"/>
      <c r="E1054" s="35"/>
      <c r="F1054" s="35"/>
      <c r="G1054" s="35"/>
      <c r="H1054" s="35"/>
      <c r="I1054" s="35"/>
      <c r="J1054" s="35"/>
      <c r="K1054" s="35"/>
      <c r="L1054" s="35"/>
    </row>
    <row r="1055" customFormat="false" ht="24" hidden="false" customHeight="true" outlineLevel="0" collapsed="false">
      <c r="B1055" s="35"/>
      <c r="C1055" s="35"/>
      <c r="D1055" s="35"/>
      <c r="E1055" s="35"/>
      <c r="F1055" s="35"/>
      <c r="G1055" s="35"/>
      <c r="H1055" s="35"/>
      <c r="I1055" s="35"/>
      <c r="J1055" s="35"/>
      <c r="K1055" s="35"/>
      <c r="L1055" s="35"/>
    </row>
    <row r="1056" customFormat="false" ht="24" hidden="false" customHeight="true" outlineLevel="0" collapsed="false">
      <c r="B1056" s="35"/>
      <c r="C1056" s="35"/>
      <c r="D1056" s="35"/>
      <c r="E1056" s="35"/>
      <c r="F1056" s="35"/>
      <c r="G1056" s="35"/>
      <c r="H1056" s="35"/>
      <c r="I1056" s="35"/>
      <c r="J1056" s="35"/>
      <c r="K1056" s="35"/>
      <c r="L1056" s="35"/>
    </row>
    <row r="1057" customFormat="false" ht="24" hidden="false" customHeight="true" outlineLevel="0" collapsed="false">
      <c r="B1057" s="35"/>
      <c r="C1057" s="35"/>
      <c r="D1057" s="35"/>
      <c r="E1057" s="35"/>
      <c r="F1057" s="35"/>
      <c r="G1057" s="35"/>
      <c r="H1057" s="35"/>
      <c r="I1057" s="35"/>
      <c r="J1057" s="35"/>
      <c r="K1057" s="35"/>
      <c r="L1057" s="35"/>
    </row>
    <row r="1058" customFormat="false" ht="24" hidden="false" customHeight="true" outlineLevel="0" collapsed="false">
      <c r="B1058" s="35"/>
      <c r="C1058" s="35"/>
      <c r="D1058" s="35"/>
      <c r="E1058" s="35"/>
      <c r="F1058" s="35"/>
      <c r="G1058" s="35"/>
      <c r="H1058" s="35"/>
      <c r="I1058" s="35"/>
      <c r="J1058" s="35"/>
      <c r="K1058" s="35"/>
      <c r="L1058" s="35"/>
    </row>
    <row r="1059" customFormat="false" ht="24" hidden="false" customHeight="true" outlineLevel="0" collapsed="false">
      <c r="B1059" s="35"/>
      <c r="C1059" s="35"/>
      <c r="D1059" s="35"/>
      <c r="E1059" s="35"/>
      <c r="F1059" s="35"/>
      <c r="G1059" s="35"/>
      <c r="H1059" s="35"/>
      <c r="I1059" s="35"/>
      <c r="J1059" s="35"/>
      <c r="K1059" s="35"/>
      <c r="L1059" s="35"/>
    </row>
    <row r="1060" customFormat="false" ht="24" hidden="false" customHeight="true" outlineLevel="0" collapsed="false">
      <c r="B1060" s="35"/>
      <c r="C1060" s="35"/>
      <c r="D1060" s="35"/>
      <c r="E1060" s="35"/>
      <c r="F1060" s="35"/>
      <c r="G1060" s="35"/>
      <c r="H1060" s="35"/>
      <c r="I1060" s="35"/>
      <c r="J1060" s="35"/>
      <c r="K1060" s="35"/>
      <c r="L1060" s="35"/>
    </row>
    <row r="1061" customFormat="false" ht="24" hidden="false" customHeight="true" outlineLevel="0" collapsed="false">
      <c r="B1061" s="35"/>
      <c r="C1061" s="35"/>
      <c r="D1061" s="35"/>
      <c r="E1061" s="35"/>
      <c r="F1061" s="35"/>
      <c r="G1061" s="35"/>
      <c r="H1061" s="35"/>
      <c r="I1061" s="35"/>
      <c r="J1061" s="35"/>
      <c r="K1061" s="35"/>
      <c r="L1061" s="35"/>
    </row>
    <row r="1062" customFormat="false" ht="24" hidden="false" customHeight="true" outlineLevel="0" collapsed="false">
      <c r="B1062" s="35"/>
      <c r="C1062" s="35"/>
      <c r="D1062" s="35"/>
      <c r="E1062" s="35"/>
      <c r="F1062" s="35"/>
      <c r="G1062" s="35"/>
      <c r="H1062" s="35"/>
      <c r="I1062" s="35"/>
      <c r="J1062" s="35"/>
      <c r="K1062" s="35"/>
      <c r="L1062" s="35"/>
    </row>
    <row r="1063" customFormat="false" ht="24" hidden="false" customHeight="true" outlineLevel="0" collapsed="false">
      <c r="B1063" s="35"/>
      <c r="C1063" s="35"/>
      <c r="D1063" s="35"/>
      <c r="E1063" s="35"/>
      <c r="F1063" s="35"/>
      <c r="G1063" s="35"/>
      <c r="H1063" s="35"/>
      <c r="I1063" s="35"/>
      <c r="J1063" s="35"/>
      <c r="K1063" s="35"/>
      <c r="L1063" s="35"/>
    </row>
    <row r="1064" customFormat="false" ht="24" hidden="false" customHeight="true" outlineLevel="0" collapsed="false">
      <c r="B1064" s="35"/>
      <c r="C1064" s="35"/>
      <c r="D1064" s="35"/>
      <c r="E1064" s="35"/>
      <c r="F1064" s="35"/>
      <c r="G1064" s="35"/>
      <c r="H1064" s="35"/>
      <c r="I1064" s="35"/>
      <c r="J1064" s="35"/>
      <c r="K1064" s="35"/>
      <c r="L1064" s="35"/>
    </row>
    <row r="1065" customFormat="false" ht="24" hidden="false" customHeight="true" outlineLevel="0" collapsed="false">
      <c r="B1065" s="35"/>
      <c r="C1065" s="35"/>
      <c r="D1065" s="35"/>
      <c r="E1065" s="35"/>
      <c r="F1065" s="35"/>
      <c r="G1065" s="35"/>
      <c r="H1065" s="35"/>
      <c r="I1065" s="35"/>
      <c r="J1065" s="35"/>
      <c r="K1065" s="35"/>
      <c r="L1065" s="35"/>
    </row>
    <row r="1066" customFormat="false" ht="24" hidden="false" customHeight="true" outlineLevel="0" collapsed="false">
      <c r="B1066" s="35"/>
      <c r="C1066" s="35"/>
      <c r="D1066" s="35"/>
      <c r="E1066" s="35"/>
      <c r="F1066" s="35"/>
      <c r="G1066" s="35"/>
      <c r="H1066" s="35"/>
      <c r="I1066" s="35"/>
      <c r="J1066" s="35"/>
      <c r="K1066" s="35"/>
      <c r="L1066" s="35"/>
    </row>
    <row r="1067" customFormat="false" ht="24" hidden="false" customHeight="true" outlineLevel="0" collapsed="false">
      <c r="B1067" s="35"/>
      <c r="C1067" s="35"/>
      <c r="D1067" s="35"/>
      <c r="E1067" s="35"/>
      <c r="F1067" s="35"/>
      <c r="G1067" s="35"/>
      <c r="H1067" s="35"/>
      <c r="I1067" s="35"/>
      <c r="J1067" s="35"/>
      <c r="K1067" s="35"/>
      <c r="L1067" s="35"/>
    </row>
    <row r="1068" customFormat="false" ht="24" hidden="false" customHeight="true" outlineLevel="0" collapsed="false">
      <c r="B1068" s="35"/>
      <c r="C1068" s="35"/>
      <c r="D1068" s="35"/>
      <c r="E1068" s="35"/>
      <c r="F1068" s="35"/>
      <c r="G1068" s="35"/>
      <c r="H1068" s="35"/>
      <c r="I1068" s="35"/>
      <c r="J1068" s="35"/>
      <c r="K1068" s="35"/>
      <c r="L1068" s="35"/>
    </row>
    <row r="1069" customFormat="false" ht="24" hidden="false" customHeight="true" outlineLevel="0" collapsed="false">
      <c r="B1069" s="35"/>
      <c r="C1069" s="35"/>
      <c r="D1069" s="35"/>
      <c r="E1069" s="35"/>
      <c r="F1069" s="35"/>
      <c r="G1069" s="35"/>
      <c r="H1069" s="35"/>
      <c r="I1069" s="35"/>
      <c r="J1069" s="35"/>
      <c r="K1069" s="35"/>
      <c r="L1069" s="35"/>
    </row>
    <row r="1070" customFormat="false" ht="24" hidden="false" customHeight="true" outlineLevel="0" collapsed="false">
      <c r="B1070" s="35"/>
      <c r="C1070" s="35"/>
      <c r="D1070" s="35"/>
      <c r="E1070" s="35"/>
      <c r="F1070" s="35"/>
      <c r="G1070" s="35"/>
      <c r="H1070" s="35"/>
      <c r="I1070" s="35"/>
      <c r="J1070" s="35"/>
      <c r="K1070" s="35"/>
      <c r="L1070" s="35"/>
    </row>
    <row r="1071" customFormat="false" ht="24" hidden="false" customHeight="true" outlineLevel="0" collapsed="false">
      <c r="B1071" s="35"/>
      <c r="C1071" s="35"/>
      <c r="D1071" s="35"/>
      <c r="E1071" s="35"/>
      <c r="F1071" s="35"/>
      <c r="G1071" s="35"/>
      <c r="H1071" s="35"/>
      <c r="I1071" s="35"/>
      <c r="J1071" s="35"/>
      <c r="K1071" s="35"/>
      <c r="L1071" s="35"/>
    </row>
    <row r="1072" customFormat="false" ht="24" hidden="false" customHeight="true" outlineLevel="0" collapsed="false">
      <c r="B1072" s="35"/>
      <c r="C1072" s="35"/>
      <c r="D1072" s="35"/>
      <c r="E1072" s="35"/>
      <c r="F1072" s="35"/>
      <c r="G1072" s="35"/>
      <c r="H1072" s="35"/>
      <c r="I1072" s="35"/>
      <c r="J1072" s="35"/>
      <c r="K1072" s="35"/>
      <c r="L1072" s="35"/>
    </row>
    <row r="1073" customFormat="false" ht="24" hidden="false" customHeight="true" outlineLevel="0" collapsed="false">
      <c r="B1073" s="35"/>
      <c r="C1073" s="35"/>
      <c r="D1073" s="35"/>
      <c r="E1073" s="35"/>
      <c r="F1073" s="35"/>
      <c r="G1073" s="35"/>
      <c r="H1073" s="35"/>
      <c r="I1073" s="35"/>
      <c r="J1073" s="35"/>
      <c r="K1073" s="35"/>
      <c r="L1073" s="35"/>
    </row>
    <row r="1074" customFormat="false" ht="24" hidden="false" customHeight="true" outlineLevel="0" collapsed="false">
      <c r="B1074" s="35"/>
      <c r="C1074" s="35"/>
      <c r="D1074" s="35"/>
      <c r="E1074" s="35"/>
      <c r="F1074" s="35"/>
      <c r="G1074" s="35"/>
      <c r="H1074" s="35"/>
      <c r="I1074" s="35"/>
      <c r="J1074" s="35"/>
      <c r="K1074" s="35"/>
      <c r="L1074" s="35"/>
    </row>
    <row r="1075" customFormat="false" ht="24" hidden="false" customHeight="true" outlineLevel="0" collapsed="false">
      <c r="B1075" s="35"/>
      <c r="C1075" s="35"/>
      <c r="D1075" s="35"/>
      <c r="E1075" s="35"/>
      <c r="F1075" s="35"/>
      <c r="G1075" s="35"/>
      <c r="H1075" s="35"/>
      <c r="I1075" s="35"/>
      <c r="J1075" s="35"/>
      <c r="K1075" s="35"/>
      <c r="L1075" s="35"/>
    </row>
    <row r="1076" customFormat="false" ht="24" hidden="false" customHeight="true" outlineLevel="0" collapsed="false">
      <c r="B1076" s="35"/>
      <c r="C1076" s="35"/>
      <c r="D1076" s="35"/>
      <c r="E1076" s="35"/>
      <c r="F1076" s="35"/>
      <c r="G1076" s="35"/>
      <c r="H1076" s="35"/>
      <c r="I1076" s="35"/>
      <c r="J1076" s="35"/>
      <c r="K1076" s="35"/>
      <c r="L1076" s="35"/>
    </row>
    <row r="1077" customFormat="false" ht="24" hidden="false" customHeight="true" outlineLevel="0" collapsed="false">
      <c r="B1077" s="35"/>
      <c r="C1077" s="35"/>
      <c r="D1077" s="35"/>
      <c r="E1077" s="35"/>
      <c r="F1077" s="35"/>
      <c r="G1077" s="35"/>
      <c r="H1077" s="35"/>
      <c r="I1077" s="35"/>
      <c r="J1077" s="35"/>
      <c r="K1077" s="35"/>
      <c r="L1077" s="35"/>
    </row>
    <row r="1078" customFormat="false" ht="24" hidden="false" customHeight="true" outlineLevel="0" collapsed="false">
      <c r="B1078" s="35"/>
      <c r="C1078" s="35"/>
      <c r="D1078" s="35"/>
      <c r="E1078" s="35"/>
      <c r="F1078" s="35"/>
      <c r="G1078" s="35"/>
      <c r="H1078" s="35"/>
      <c r="I1078" s="35"/>
      <c r="J1078" s="35"/>
      <c r="K1078" s="35"/>
      <c r="L1078" s="35"/>
    </row>
    <row r="1079" customFormat="false" ht="24" hidden="false" customHeight="true" outlineLevel="0" collapsed="false">
      <c r="B1079" s="35"/>
      <c r="C1079" s="35"/>
      <c r="D1079" s="35"/>
      <c r="E1079" s="35"/>
      <c r="F1079" s="35"/>
      <c r="G1079" s="35"/>
      <c r="H1079" s="35"/>
      <c r="I1079" s="35"/>
      <c r="J1079" s="35"/>
      <c r="K1079" s="35"/>
      <c r="L1079" s="35"/>
    </row>
    <row r="1080" customFormat="false" ht="24" hidden="false" customHeight="true" outlineLevel="0" collapsed="false">
      <c r="B1080" s="35"/>
      <c r="C1080" s="35"/>
      <c r="D1080" s="35"/>
      <c r="E1080" s="35"/>
      <c r="F1080" s="35"/>
      <c r="G1080" s="35"/>
      <c r="H1080" s="35"/>
      <c r="I1080" s="35"/>
      <c r="J1080" s="35"/>
      <c r="K1080" s="35"/>
      <c r="L1080" s="35"/>
    </row>
    <row r="1081" customFormat="false" ht="24" hidden="false" customHeight="true" outlineLevel="0" collapsed="false">
      <c r="B1081" s="35"/>
      <c r="C1081" s="35"/>
      <c r="D1081" s="35"/>
      <c r="E1081" s="35"/>
      <c r="F1081" s="35"/>
      <c r="G1081" s="35"/>
      <c r="H1081" s="35"/>
      <c r="I1081" s="35"/>
      <c r="J1081" s="35"/>
      <c r="K1081" s="35"/>
      <c r="L1081" s="35"/>
    </row>
    <row r="1082" customFormat="false" ht="24" hidden="false" customHeight="true" outlineLevel="0" collapsed="false">
      <c r="B1082" s="35"/>
      <c r="C1082" s="35"/>
      <c r="D1082" s="35"/>
      <c r="E1082" s="35"/>
      <c r="F1082" s="35"/>
      <c r="G1082" s="35"/>
      <c r="H1082" s="35"/>
      <c r="I1082" s="35"/>
      <c r="J1082" s="35"/>
      <c r="K1082" s="35"/>
      <c r="L1082" s="35"/>
    </row>
    <row r="1083" customFormat="false" ht="24" hidden="false" customHeight="true" outlineLevel="0" collapsed="false">
      <c r="B1083" s="35"/>
      <c r="C1083" s="35"/>
      <c r="D1083" s="35"/>
      <c r="E1083" s="35"/>
      <c r="F1083" s="35"/>
      <c r="G1083" s="35"/>
      <c r="H1083" s="35"/>
      <c r="I1083" s="35"/>
      <c r="J1083" s="35"/>
      <c r="K1083" s="35"/>
      <c r="L1083" s="35"/>
    </row>
    <row r="1084" customFormat="false" ht="24" hidden="false" customHeight="true" outlineLevel="0" collapsed="false">
      <c r="B1084" s="35"/>
      <c r="C1084" s="35"/>
      <c r="D1084" s="35"/>
      <c r="E1084" s="35"/>
      <c r="F1084" s="35"/>
      <c r="G1084" s="35"/>
      <c r="H1084" s="35"/>
      <c r="I1084" s="35"/>
      <c r="J1084" s="35"/>
      <c r="K1084" s="35"/>
      <c r="L1084" s="35"/>
    </row>
    <row r="1085" customFormat="false" ht="24" hidden="false" customHeight="true" outlineLevel="0" collapsed="false">
      <c r="B1085" s="35"/>
      <c r="C1085" s="35"/>
      <c r="D1085" s="35"/>
      <c r="E1085" s="35"/>
      <c r="F1085" s="35"/>
      <c r="G1085" s="35"/>
      <c r="H1085" s="35"/>
      <c r="I1085" s="35"/>
      <c r="J1085" s="35"/>
      <c r="K1085" s="35"/>
      <c r="L1085" s="35"/>
    </row>
    <row r="1086" customFormat="false" ht="24" hidden="false" customHeight="true" outlineLevel="0" collapsed="false">
      <c r="B1086" s="35"/>
      <c r="C1086" s="35"/>
      <c r="D1086" s="35"/>
      <c r="E1086" s="35"/>
      <c r="F1086" s="35"/>
      <c r="G1086" s="35"/>
      <c r="H1086" s="35"/>
      <c r="I1086" s="35"/>
      <c r="J1086" s="35"/>
      <c r="K1086" s="35"/>
      <c r="L1086" s="35"/>
    </row>
    <row r="1087" customFormat="false" ht="24" hidden="false" customHeight="true" outlineLevel="0" collapsed="false">
      <c r="B1087" s="35"/>
      <c r="C1087" s="35"/>
      <c r="D1087" s="35"/>
      <c r="E1087" s="35"/>
      <c r="F1087" s="35"/>
      <c r="G1087" s="35"/>
      <c r="H1087" s="35"/>
      <c r="I1087" s="35"/>
      <c r="J1087" s="35"/>
      <c r="K1087" s="35"/>
      <c r="L1087" s="35"/>
    </row>
    <row r="1088" customFormat="false" ht="24" hidden="false" customHeight="true" outlineLevel="0" collapsed="false">
      <c r="B1088" s="35"/>
      <c r="C1088" s="35"/>
      <c r="D1088" s="35"/>
      <c r="E1088" s="35"/>
      <c r="F1088" s="35"/>
      <c r="G1088" s="35"/>
      <c r="H1088" s="35"/>
      <c r="I1088" s="35"/>
      <c r="J1088" s="35"/>
      <c r="K1088" s="35"/>
      <c r="L1088" s="35"/>
    </row>
    <row r="1089" customFormat="false" ht="24" hidden="false" customHeight="true" outlineLevel="0" collapsed="false">
      <c r="B1089" s="35"/>
      <c r="C1089" s="35"/>
      <c r="D1089" s="35"/>
      <c r="E1089" s="35"/>
      <c r="F1089" s="35"/>
      <c r="G1089" s="35"/>
      <c r="H1089" s="35"/>
      <c r="I1089" s="35"/>
      <c r="J1089" s="35"/>
      <c r="K1089" s="35"/>
      <c r="L1089" s="35"/>
    </row>
    <row r="1090" customFormat="false" ht="24" hidden="false" customHeight="true" outlineLevel="0" collapsed="false">
      <c r="B1090" s="35"/>
      <c r="C1090" s="35"/>
      <c r="D1090" s="35"/>
      <c r="E1090" s="35"/>
      <c r="F1090" s="35"/>
      <c r="G1090" s="35"/>
      <c r="H1090" s="35"/>
      <c r="I1090" s="35"/>
      <c r="J1090" s="35"/>
      <c r="K1090" s="35"/>
      <c r="L1090" s="35"/>
    </row>
    <row r="1091" customFormat="false" ht="24" hidden="false" customHeight="true" outlineLevel="0" collapsed="false">
      <c r="B1091" s="35"/>
      <c r="C1091" s="35"/>
      <c r="D1091" s="35"/>
      <c r="E1091" s="35"/>
      <c r="F1091" s="35"/>
      <c r="G1091" s="35"/>
      <c r="H1091" s="35"/>
      <c r="I1091" s="35"/>
      <c r="J1091" s="35"/>
      <c r="K1091" s="35"/>
      <c r="L1091" s="35"/>
    </row>
    <row r="1092" customFormat="false" ht="24" hidden="false" customHeight="true" outlineLevel="0" collapsed="false">
      <c r="B1092" s="35"/>
      <c r="C1092" s="35"/>
      <c r="D1092" s="35"/>
      <c r="E1092" s="35"/>
      <c r="F1092" s="35"/>
      <c r="G1092" s="35"/>
      <c r="H1092" s="35"/>
      <c r="I1092" s="35"/>
      <c r="J1092" s="35"/>
      <c r="K1092" s="35"/>
      <c r="L1092" s="35"/>
    </row>
    <row r="1093" customFormat="false" ht="24" hidden="false" customHeight="true" outlineLevel="0" collapsed="false">
      <c r="B1093" s="35"/>
      <c r="C1093" s="35"/>
      <c r="D1093" s="35"/>
      <c r="E1093" s="35"/>
      <c r="F1093" s="35"/>
      <c r="G1093" s="35"/>
      <c r="H1093" s="35"/>
      <c r="I1093" s="35"/>
      <c r="J1093" s="35"/>
      <c r="K1093" s="35"/>
      <c r="L1093" s="35"/>
    </row>
    <row r="1094" customFormat="false" ht="24" hidden="false" customHeight="true" outlineLevel="0" collapsed="false">
      <c r="B1094" s="35"/>
      <c r="C1094" s="35"/>
      <c r="D1094" s="35"/>
      <c r="E1094" s="35"/>
      <c r="F1094" s="35"/>
      <c r="G1094" s="35"/>
      <c r="H1094" s="35"/>
      <c r="I1094" s="35"/>
      <c r="J1094" s="35"/>
      <c r="K1094" s="35"/>
      <c r="L1094" s="35"/>
    </row>
    <row r="1095" customFormat="false" ht="24" hidden="false" customHeight="true" outlineLevel="0" collapsed="false">
      <c r="B1095" s="35"/>
      <c r="C1095" s="35"/>
      <c r="D1095" s="35"/>
      <c r="E1095" s="35"/>
      <c r="F1095" s="35"/>
      <c r="G1095" s="35"/>
      <c r="H1095" s="35"/>
      <c r="I1095" s="35"/>
      <c r="J1095" s="35"/>
      <c r="K1095" s="35"/>
      <c r="L1095" s="35"/>
    </row>
    <row r="1096" customFormat="false" ht="24" hidden="false" customHeight="true" outlineLevel="0" collapsed="false">
      <c r="B1096" s="35"/>
      <c r="C1096" s="35"/>
      <c r="D1096" s="35"/>
      <c r="E1096" s="35"/>
      <c r="F1096" s="35"/>
      <c r="G1096" s="35"/>
      <c r="H1096" s="35"/>
      <c r="I1096" s="35"/>
      <c r="J1096" s="35"/>
      <c r="K1096" s="35"/>
      <c r="L1096" s="35"/>
    </row>
    <row r="1097" customFormat="false" ht="24" hidden="false" customHeight="true" outlineLevel="0" collapsed="false">
      <c r="B1097" s="35"/>
      <c r="C1097" s="35"/>
      <c r="D1097" s="35"/>
      <c r="E1097" s="35"/>
      <c r="F1097" s="35"/>
      <c r="G1097" s="35"/>
      <c r="H1097" s="35"/>
      <c r="I1097" s="35"/>
      <c r="J1097" s="35"/>
      <c r="K1097" s="35"/>
      <c r="L1097" s="35"/>
    </row>
    <row r="1098" customFormat="false" ht="24" hidden="false" customHeight="true" outlineLevel="0" collapsed="false">
      <c r="B1098" s="35"/>
      <c r="C1098" s="35"/>
      <c r="D1098" s="35"/>
      <c r="E1098" s="35"/>
      <c r="F1098" s="35"/>
      <c r="G1098" s="35"/>
      <c r="H1098" s="35"/>
      <c r="I1098" s="35"/>
      <c r="J1098" s="35"/>
      <c r="K1098" s="35"/>
      <c r="L1098" s="35"/>
    </row>
    <row r="1099" customFormat="false" ht="24" hidden="false" customHeight="true" outlineLevel="0" collapsed="false">
      <c r="B1099" s="35"/>
      <c r="C1099" s="35"/>
      <c r="D1099" s="35"/>
      <c r="E1099" s="35"/>
      <c r="F1099" s="35"/>
      <c r="G1099" s="35"/>
      <c r="H1099" s="35"/>
      <c r="I1099" s="35"/>
      <c r="J1099" s="35"/>
      <c r="K1099" s="35"/>
      <c r="L1099" s="35"/>
    </row>
    <row r="1100" customFormat="false" ht="24" hidden="false" customHeight="true" outlineLevel="0" collapsed="false">
      <c r="B1100" s="35"/>
      <c r="C1100" s="35"/>
      <c r="D1100" s="35"/>
      <c r="E1100" s="35"/>
      <c r="F1100" s="35"/>
      <c r="G1100" s="35"/>
      <c r="H1100" s="35"/>
      <c r="I1100" s="35"/>
      <c r="J1100" s="35"/>
      <c r="K1100" s="35"/>
      <c r="L1100" s="35"/>
    </row>
    <row r="1101" customFormat="false" ht="24" hidden="false" customHeight="true" outlineLevel="0" collapsed="false">
      <c r="B1101" s="35"/>
      <c r="C1101" s="35"/>
      <c r="D1101" s="35"/>
      <c r="E1101" s="35"/>
      <c r="F1101" s="35"/>
      <c r="G1101" s="35"/>
      <c r="H1101" s="35"/>
      <c r="I1101" s="35"/>
      <c r="J1101" s="35"/>
      <c r="K1101" s="35"/>
      <c r="L1101" s="35"/>
    </row>
    <row r="1102" customFormat="false" ht="24" hidden="false" customHeight="true" outlineLevel="0" collapsed="false">
      <c r="B1102" s="35"/>
      <c r="C1102" s="35"/>
      <c r="D1102" s="35"/>
      <c r="E1102" s="35"/>
      <c r="F1102" s="35"/>
      <c r="G1102" s="35"/>
      <c r="H1102" s="35"/>
      <c r="I1102" s="35"/>
      <c r="J1102" s="35"/>
      <c r="K1102" s="35"/>
      <c r="L1102" s="35"/>
    </row>
    <row r="1103" customFormat="false" ht="24" hidden="false" customHeight="true" outlineLevel="0" collapsed="false">
      <c r="B1103" s="35"/>
      <c r="C1103" s="35"/>
      <c r="D1103" s="35"/>
      <c r="E1103" s="35"/>
      <c r="F1103" s="35"/>
      <c r="G1103" s="35"/>
      <c r="H1103" s="35"/>
      <c r="I1103" s="35"/>
      <c r="J1103" s="35"/>
      <c r="K1103" s="35"/>
      <c r="L1103" s="35"/>
    </row>
    <row r="1104" customFormat="false" ht="24" hidden="false" customHeight="true" outlineLevel="0" collapsed="false">
      <c r="B1104" s="35"/>
      <c r="C1104" s="35"/>
      <c r="D1104" s="35"/>
      <c r="E1104" s="35"/>
      <c r="F1104" s="35"/>
      <c r="G1104" s="35"/>
      <c r="H1104" s="35"/>
      <c r="I1104" s="35"/>
      <c r="J1104" s="35"/>
      <c r="K1104" s="35"/>
      <c r="L1104" s="35"/>
    </row>
    <row r="1105" customFormat="false" ht="24" hidden="false" customHeight="true" outlineLevel="0" collapsed="false">
      <c r="B1105" s="35"/>
      <c r="C1105" s="35"/>
      <c r="D1105" s="35"/>
      <c r="E1105" s="35"/>
      <c r="F1105" s="35"/>
      <c r="G1105" s="35"/>
      <c r="H1105" s="35"/>
      <c r="I1105" s="35"/>
      <c r="J1105" s="35"/>
      <c r="K1105" s="35"/>
      <c r="L1105" s="35"/>
    </row>
    <row r="1106" customFormat="false" ht="24" hidden="false" customHeight="true" outlineLevel="0" collapsed="false">
      <c r="B1106" s="35"/>
      <c r="C1106" s="35"/>
      <c r="D1106" s="35"/>
      <c r="E1106" s="35"/>
      <c r="F1106" s="35"/>
      <c r="G1106" s="35"/>
      <c r="H1106" s="35"/>
      <c r="I1106" s="35"/>
      <c r="J1106" s="35"/>
      <c r="K1106" s="35"/>
      <c r="L1106" s="35"/>
    </row>
    <row r="1107" customFormat="false" ht="24" hidden="false" customHeight="true" outlineLevel="0" collapsed="false">
      <c r="B1107" s="35"/>
      <c r="C1107" s="35"/>
      <c r="D1107" s="35"/>
      <c r="E1107" s="35"/>
      <c r="F1107" s="35"/>
      <c r="G1107" s="35"/>
      <c r="H1107" s="35"/>
      <c r="I1107" s="35"/>
      <c r="J1107" s="35"/>
      <c r="K1107" s="35"/>
      <c r="L1107" s="35"/>
    </row>
    <row r="1108" customFormat="false" ht="24" hidden="false" customHeight="true" outlineLevel="0" collapsed="false">
      <c r="B1108" s="35"/>
      <c r="C1108" s="35"/>
      <c r="D1108" s="35"/>
      <c r="E1108" s="35"/>
      <c r="F1108" s="35"/>
      <c r="G1108" s="35"/>
      <c r="H1108" s="35"/>
      <c r="I1108" s="35"/>
      <c r="J1108" s="35"/>
      <c r="K1108" s="35"/>
      <c r="L1108" s="35"/>
    </row>
    <row r="1109" customFormat="false" ht="24" hidden="false" customHeight="true" outlineLevel="0" collapsed="false">
      <c r="B1109" s="35"/>
      <c r="C1109" s="35"/>
      <c r="D1109" s="35"/>
      <c r="E1109" s="35"/>
      <c r="F1109" s="35"/>
      <c r="G1109" s="35"/>
      <c r="H1109" s="35"/>
      <c r="I1109" s="35"/>
      <c r="J1109" s="35"/>
      <c r="K1109" s="35"/>
      <c r="L1109" s="35"/>
    </row>
    <row r="1110" customFormat="false" ht="24" hidden="false" customHeight="true" outlineLevel="0" collapsed="false">
      <c r="B1110" s="35"/>
      <c r="C1110" s="35"/>
      <c r="D1110" s="35"/>
      <c r="E1110" s="35"/>
      <c r="F1110" s="35"/>
      <c r="G1110" s="35"/>
      <c r="H1110" s="35"/>
      <c r="I1110" s="35"/>
      <c r="J1110" s="35"/>
      <c r="K1110" s="35"/>
      <c r="L1110" s="35"/>
    </row>
    <row r="1111" customFormat="false" ht="24" hidden="false" customHeight="true" outlineLevel="0" collapsed="false">
      <c r="B1111" s="35"/>
      <c r="C1111" s="35"/>
      <c r="D1111" s="35"/>
      <c r="E1111" s="35"/>
      <c r="F1111" s="35"/>
      <c r="G1111" s="35"/>
      <c r="H1111" s="35"/>
      <c r="I1111" s="35"/>
      <c r="J1111" s="35"/>
      <c r="K1111" s="35"/>
      <c r="L1111" s="35"/>
    </row>
    <row r="1112" customFormat="false" ht="24" hidden="false" customHeight="true" outlineLevel="0" collapsed="false">
      <c r="B1112" s="35"/>
      <c r="C1112" s="35"/>
      <c r="D1112" s="35"/>
      <c r="E1112" s="35"/>
      <c r="F1112" s="35"/>
      <c r="G1112" s="35"/>
      <c r="H1112" s="35"/>
      <c r="I1112" s="35"/>
      <c r="J1112" s="35"/>
      <c r="K1112" s="35"/>
      <c r="L1112" s="35"/>
    </row>
    <row r="1113" customFormat="false" ht="24" hidden="false" customHeight="true" outlineLevel="0" collapsed="false">
      <c r="B1113" s="35"/>
      <c r="C1113" s="35"/>
      <c r="D1113" s="35"/>
      <c r="E1113" s="35"/>
      <c r="F1113" s="35"/>
      <c r="G1113" s="35"/>
      <c r="H1113" s="35"/>
      <c r="I1113" s="35"/>
      <c r="J1113" s="35"/>
      <c r="K1113" s="35"/>
      <c r="L1113" s="35"/>
    </row>
  </sheetData>
  <mergeCells count="5">
    <mergeCell ref="A2:L2"/>
    <mergeCell ref="A4:A5"/>
    <mergeCell ref="B4:B5"/>
    <mergeCell ref="C4:C5"/>
    <mergeCell ref="D4:L4"/>
  </mergeCells>
  <conditionalFormatting sqref="F75:F81">
    <cfRule type="cellIs" priority="2" operator="greaterThanOrEqual" aboveAverage="0" equalAverage="0" bottom="0" percent="0" rank="0" text="" dxfId="0">
      <formula>57</formula>
    </cfRule>
  </conditionalFormatting>
  <dataValidations count="1">
    <dataValidation allowBlank="true" errorStyle="stop" operator="between" showDropDown="false" showErrorMessage="true" showInputMessage="false" sqref="E75:E82" type="list">
      <formula1>"男,女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E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7.12"/>
    <col collapsed="false" customWidth="true" hidden="false" outlineLevel="0" max="3" min="3" style="1" width="17.74"/>
    <col collapsed="false" customWidth="true" hidden="false" outlineLevel="0" max="4" min="4" style="1" width="15.99"/>
    <col collapsed="false" customWidth="true" hidden="false" outlineLevel="0" max="5" min="5" style="1" width="6.36"/>
    <col collapsed="false" customWidth="true" hidden="false" outlineLevel="0" max="32" min="6" style="1" width="8.99"/>
    <col collapsed="false" customWidth="false" hidden="false" outlineLevel="0" max="257" min="33" style="1" width="8.74"/>
  </cols>
  <sheetData>
    <row r="1" customFormat="false" ht="24" hidden="false" customHeight="true" outlineLevel="0" collapsed="false">
      <c r="A1" s="19" t="s">
        <v>355</v>
      </c>
    </row>
    <row r="2" customFormat="false" ht="24" hidden="false" customHeight="true" outlineLevel="0" collapsed="false">
      <c r="A2" s="89" t="s">
        <v>356</v>
      </c>
      <c r="B2" s="89"/>
      <c r="C2" s="89"/>
      <c r="D2" s="89"/>
      <c r="E2" s="89"/>
    </row>
    <row r="3" customFormat="false" ht="24" hidden="false" customHeight="true" outlineLevel="0" collapsed="false">
      <c r="A3" s="90" t="s">
        <v>357</v>
      </c>
      <c r="B3" s="90"/>
      <c r="C3" s="91"/>
      <c r="D3" s="92"/>
      <c r="E3" s="93"/>
    </row>
    <row r="4" customFormat="false" ht="24" hidden="false" customHeight="true" outlineLevel="0" collapsed="false">
      <c r="A4" s="8" t="s">
        <v>358</v>
      </c>
      <c r="B4" s="37" t="s">
        <v>359</v>
      </c>
      <c r="C4" s="94" t="s">
        <v>360</v>
      </c>
      <c r="D4" s="37" t="s">
        <v>361</v>
      </c>
      <c r="E4" s="37"/>
    </row>
    <row r="5" customFormat="false" ht="24" hidden="false" customHeight="true" outlineLevel="0" collapsed="false">
      <c r="A5" s="8"/>
      <c r="B5" s="37" t="s">
        <v>362</v>
      </c>
      <c r="C5" s="95" t="s">
        <v>363</v>
      </c>
      <c r="D5" s="95"/>
      <c r="E5" s="95"/>
    </row>
    <row r="6" customFormat="false" ht="29.1" hidden="false" customHeight="true" outlineLevel="0" collapsed="false">
      <c r="A6" s="8"/>
      <c r="B6" s="37" t="s">
        <v>364</v>
      </c>
      <c r="C6" s="37" t="s">
        <v>365</v>
      </c>
      <c r="D6" s="37"/>
      <c r="E6" s="37"/>
    </row>
    <row r="7" customFormat="false" ht="21.95" hidden="false" customHeight="true" outlineLevel="0" collapsed="false">
      <c r="A7" s="37" t="s">
        <v>7</v>
      </c>
      <c r="B7" s="37" t="s">
        <v>9</v>
      </c>
      <c r="C7" s="37" t="s">
        <v>366</v>
      </c>
      <c r="D7" s="37" t="s">
        <v>367</v>
      </c>
      <c r="E7" s="37"/>
    </row>
    <row r="8" customFormat="false" ht="24" hidden="false" customHeight="true" outlineLevel="0" collapsed="false">
      <c r="A8" s="37" t="s">
        <v>24</v>
      </c>
      <c r="B8" s="37" t="s">
        <v>26</v>
      </c>
      <c r="C8" s="37"/>
      <c r="D8" s="37" t="n">
        <v>13607453595</v>
      </c>
      <c r="E8" s="37"/>
    </row>
    <row r="9" customFormat="false" ht="24" hidden="false" customHeight="true" outlineLevel="0" collapsed="false">
      <c r="A9" s="37" t="s">
        <v>49</v>
      </c>
      <c r="B9" s="37" t="s">
        <v>42</v>
      </c>
      <c r="C9" s="37"/>
      <c r="D9" s="37" t="n">
        <v>18075570066</v>
      </c>
      <c r="E9" s="37"/>
    </row>
    <row r="10" customFormat="false" ht="24" hidden="false" customHeight="true" outlineLevel="0" collapsed="false">
      <c r="A10" s="37" t="s">
        <v>40</v>
      </c>
      <c r="B10" s="37" t="s">
        <v>368</v>
      </c>
      <c r="C10" s="37"/>
      <c r="D10" s="37" t="n">
        <v>15096251666</v>
      </c>
      <c r="E10" s="37"/>
    </row>
    <row r="11" customFormat="false" ht="24" hidden="false" customHeight="true" outlineLevel="0" collapsed="false">
      <c r="A11" s="37" t="s">
        <v>78</v>
      </c>
      <c r="B11" s="37" t="s">
        <v>42</v>
      </c>
      <c r="C11" s="37"/>
      <c r="D11" s="37" t="n">
        <v>13874547199</v>
      </c>
      <c r="E11" s="37"/>
    </row>
    <row r="12" customFormat="false" ht="24" hidden="false" customHeight="true" outlineLevel="0" collapsed="false">
      <c r="A12" s="37" t="s">
        <v>64</v>
      </c>
      <c r="B12" s="37" t="s">
        <v>369</v>
      </c>
      <c r="C12" s="37"/>
      <c r="D12" s="37" t="n">
        <v>13974580768</v>
      </c>
      <c r="E12" s="37"/>
    </row>
    <row r="13" customFormat="false" ht="24" hidden="false" customHeight="true" outlineLevel="0" collapsed="false">
      <c r="A13" s="37" t="s">
        <v>370</v>
      </c>
      <c r="B13" s="37" t="s">
        <v>371</v>
      </c>
      <c r="C13" s="37"/>
      <c r="D13" s="37" t="n">
        <v>13874536280</v>
      </c>
      <c r="E13" s="37"/>
    </row>
    <row r="14" customFormat="false" ht="24" hidden="false" customHeight="true" outlineLevel="0" collapsed="false">
      <c r="A14" s="52" t="s">
        <v>372</v>
      </c>
      <c r="B14" s="52" t="s">
        <v>373</v>
      </c>
      <c r="C14" s="96" t="s">
        <v>360</v>
      </c>
      <c r="D14" s="96" t="n">
        <v>18874553901</v>
      </c>
      <c r="E14" s="96"/>
    </row>
    <row r="15" customFormat="false" ht="24" hidden="false" customHeight="true" outlineLevel="0" collapsed="false">
      <c r="A15" s="97" t="s">
        <v>374</v>
      </c>
      <c r="B15" s="52" t="s">
        <v>375</v>
      </c>
      <c r="C15" s="96" t="s">
        <v>360</v>
      </c>
      <c r="D15" s="96" t="n">
        <v>13787568579</v>
      </c>
      <c r="E15" s="96"/>
    </row>
    <row r="16" customFormat="false" ht="24" hidden="false" customHeight="true" outlineLevel="0" collapsed="false">
      <c r="A16" s="52" t="s">
        <v>376</v>
      </c>
      <c r="B16" s="52" t="s">
        <v>375</v>
      </c>
      <c r="C16" s="96" t="s">
        <v>360</v>
      </c>
      <c r="D16" s="96" t="n">
        <v>13407450505</v>
      </c>
      <c r="E16" s="96"/>
    </row>
    <row r="17" customFormat="false" ht="24" hidden="false" customHeight="true" outlineLevel="0" collapsed="false">
      <c r="A17" s="52" t="s">
        <v>377</v>
      </c>
      <c r="B17" s="52" t="s">
        <v>375</v>
      </c>
      <c r="C17" s="96" t="s">
        <v>360</v>
      </c>
      <c r="D17" s="96" t="n">
        <v>13874506331</v>
      </c>
      <c r="E17" s="96"/>
    </row>
    <row r="18" customFormat="false" ht="24" hidden="false" customHeight="true" outlineLevel="0" collapsed="false">
      <c r="A18" s="52" t="s">
        <v>378</v>
      </c>
      <c r="B18" s="52" t="s">
        <v>375</v>
      </c>
      <c r="C18" s="96" t="s">
        <v>360</v>
      </c>
      <c r="D18" s="96" t="n">
        <v>18374566039</v>
      </c>
      <c r="E18" s="96"/>
    </row>
    <row r="19" customFormat="false" ht="24" hidden="false" customHeight="true" outlineLevel="0" collapsed="false">
      <c r="A19" s="37"/>
      <c r="B19" s="37"/>
      <c r="C19" s="37"/>
      <c r="D19" s="37"/>
      <c r="E19" s="37"/>
    </row>
    <row r="20" customFormat="false" ht="24" hidden="false" customHeight="true" outlineLevel="0" collapsed="false">
      <c r="A20" s="37"/>
      <c r="B20" s="37"/>
      <c r="C20" s="37"/>
      <c r="D20" s="37"/>
      <c r="E20" s="37"/>
    </row>
    <row r="21" customFormat="false" ht="24" hidden="false" customHeight="true" outlineLevel="0" collapsed="false">
      <c r="A21" s="37"/>
      <c r="B21" s="37"/>
      <c r="C21" s="37"/>
      <c r="D21" s="37"/>
      <c r="E21" s="37"/>
    </row>
    <row r="22" customFormat="false" ht="24" hidden="false" customHeight="true" outlineLevel="0" collapsed="false">
      <c r="A22" s="37"/>
      <c r="B22" s="37"/>
      <c r="C22" s="37"/>
      <c r="D22" s="37"/>
      <c r="E22" s="37"/>
    </row>
    <row r="23" customFormat="false" ht="24" hidden="false" customHeight="true" outlineLevel="0" collapsed="false">
      <c r="A23" s="37"/>
      <c r="B23" s="37"/>
      <c r="C23" s="37"/>
      <c r="D23" s="37"/>
      <c r="E23" s="37"/>
    </row>
    <row r="24" customFormat="false" ht="24" hidden="false" customHeight="true" outlineLevel="0" collapsed="false">
      <c r="A24" s="37"/>
      <c r="B24" s="37"/>
      <c r="C24" s="37"/>
      <c r="D24" s="37"/>
      <c r="E24" s="37"/>
    </row>
    <row r="25" s="98" customFormat="true" ht="24" hidden="false" customHeight="true" outlineLevel="0" collapsed="false">
      <c r="A25" s="37"/>
      <c r="B25" s="37"/>
      <c r="C25" s="37"/>
      <c r="D25" s="37"/>
      <c r="E25" s="37"/>
    </row>
    <row r="26" s="98" customFormat="true" ht="33" hidden="false" customHeight="true" outlineLevel="0" collapsed="false">
      <c r="A26" s="99" t="s">
        <v>379</v>
      </c>
      <c r="B26" s="99"/>
      <c r="C26" s="99"/>
      <c r="D26" s="99"/>
      <c r="E26" s="99"/>
    </row>
    <row r="27" customFormat="false" ht="14.25" hidden="false" customHeight="true" outlineLevel="0" collapsed="false">
      <c r="A27" s="100" t="s">
        <v>380</v>
      </c>
      <c r="B27" s="100"/>
      <c r="C27" s="100"/>
      <c r="D27" s="100"/>
      <c r="E27" s="100"/>
    </row>
  </sheetData>
  <mergeCells count="26">
    <mergeCell ref="A2:E2"/>
    <mergeCell ref="A3:B3"/>
    <mergeCell ref="A4:A6"/>
    <mergeCell ref="C5:E5"/>
    <mergeCell ref="C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6:E26"/>
    <mergeCell ref="A27:E27"/>
  </mergeCells>
  <dataValidations count="1">
    <dataValidation allowBlank="true" errorStyle="stop" operator="between" showDropDown="false" showErrorMessage="true" showInputMessage="false" sqref="C3" type="list">
      <formula1>"沅陵县,辰溪县,溆浦县,麻阳县,新晃县,芷江县,鹤城区,中方县,洪江市,洪江区,会同县,靖州县,通道县"</formula1>
      <formula2>0</formula2>
    </dataValidation>
  </dataValidations>
  <hyperlinks>
    <hyperlink ref="C5" r:id="rId1" display="ylsf4221375@163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IV16"/>
    </sheetView>
  </sheetViews>
  <sheetFormatPr defaultColWidth="8.74609375" defaultRowHeight="15.75" zeroHeight="false" outlineLevelRow="0" outlineLevelCol="0"/>
  <cols>
    <col collapsed="false" customWidth="true" hidden="false" outlineLevel="0" max="3" min="1" style="101" width="14.62"/>
    <col collapsed="false" customWidth="true" hidden="false" outlineLevel="0" max="4" min="4" style="101" width="7.62"/>
    <col collapsed="false" customWidth="true" hidden="false" outlineLevel="0" max="5" min="5" style="101" width="10.99"/>
    <col collapsed="false" customWidth="true" hidden="false" outlineLevel="0" max="6" min="6" style="101" width="17.62"/>
    <col collapsed="false" customWidth="false" hidden="true" outlineLevel="0" max="7" min="7" style="102" width="8.74"/>
    <col collapsed="false" customWidth="true" hidden="false" outlineLevel="0" max="33" min="8" style="101" width="8.99"/>
    <col collapsed="false" customWidth="false" hidden="false" outlineLevel="0" max="257" min="34" style="101" width="8.74"/>
  </cols>
  <sheetData>
    <row r="1" s="1" customFormat="true" ht="14.25" hidden="false" customHeight="false" outlineLevel="0" collapsed="false">
      <c r="A1" s="19" t="s">
        <v>381</v>
      </c>
    </row>
    <row r="2" customFormat="false" ht="25.5" hidden="false" customHeight="true" outlineLevel="0" collapsed="false">
      <c r="A2" s="103" t="s">
        <v>382</v>
      </c>
      <c r="B2" s="103"/>
      <c r="C2" s="103"/>
      <c r="D2" s="103"/>
      <c r="E2" s="103"/>
      <c r="F2" s="103"/>
    </row>
    <row r="3" customFormat="false" ht="9" hidden="false" customHeight="true" outlineLevel="0" collapsed="false"/>
    <row r="4" s="106" customFormat="true" ht="24" hidden="false" customHeight="true" outlineLevel="0" collapsed="false">
      <c r="A4" s="104" t="s">
        <v>383</v>
      </c>
      <c r="B4" s="104"/>
      <c r="C4" s="104"/>
      <c r="D4" s="104"/>
      <c r="E4" s="104"/>
      <c r="F4" s="104"/>
      <c r="G4" s="105" t="n">
        <v>1</v>
      </c>
    </row>
    <row r="5" customFormat="false" ht="24" hidden="false" customHeight="true" outlineLevel="0" collapsed="false">
      <c r="A5" s="107" t="s">
        <v>384</v>
      </c>
      <c r="B5" s="108" t="s">
        <v>385</v>
      </c>
      <c r="C5" s="108"/>
      <c r="D5" s="108"/>
      <c r="E5" s="108" t="s">
        <v>386</v>
      </c>
      <c r="F5" s="109"/>
      <c r="G5" s="102" t="n">
        <v>1</v>
      </c>
    </row>
    <row r="6" customFormat="false" ht="24" hidden="false" customHeight="true" outlineLevel="0" collapsed="false">
      <c r="A6" s="107" t="s">
        <v>387</v>
      </c>
      <c r="B6" s="108" t="s">
        <v>388</v>
      </c>
      <c r="C6" s="108"/>
      <c r="D6" s="108"/>
      <c r="E6" s="108" t="s">
        <v>389</v>
      </c>
      <c r="F6" s="110"/>
      <c r="G6" s="102" t="n">
        <v>1</v>
      </c>
    </row>
    <row r="7" customFormat="false" ht="24" hidden="false" customHeight="true" outlineLevel="0" collapsed="false">
      <c r="A7" s="107" t="s">
        <v>359</v>
      </c>
      <c r="B7" s="110" t="n">
        <v>18007318501</v>
      </c>
      <c r="C7" s="110"/>
      <c r="D7" s="110"/>
      <c r="E7" s="108" t="s">
        <v>361</v>
      </c>
      <c r="F7" s="110"/>
      <c r="G7" s="102" t="n">
        <v>1</v>
      </c>
    </row>
    <row r="8" customFormat="false" ht="24" hidden="false" customHeight="true" outlineLevel="0" collapsed="false">
      <c r="A8" s="107" t="s">
        <v>390</v>
      </c>
      <c r="B8" s="110"/>
      <c r="C8" s="110"/>
      <c r="D8" s="110"/>
      <c r="E8" s="108" t="s">
        <v>361</v>
      </c>
      <c r="F8" s="110"/>
      <c r="G8" s="102" t="n">
        <v>1</v>
      </c>
    </row>
    <row r="9" s="115" customFormat="true" ht="24" hidden="false" customHeight="true" outlineLevel="0" collapsed="false">
      <c r="A9" s="111" t="s">
        <v>7</v>
      </c>
      <c r="B9" s="112" t="s">
        <v>391</v>
      </c>
      <c r="C9" s="113" t="s">
        <v>366</v>
      </c>
      <c r="D9" s="112" t="s">
        <v>392</v>
      </c>
      <c r="E9" s="112"/>
      <c r="F9" s="112" t="s">
        <v>367</v>
      </c>
      <c r="G9" s="114" t="n">
        <v>1</v>
      </c>
    </row>
    <row r="10" customFormat="false" ht="24" hidden="false" customHeight="true" outlineLevel="0" collapsed="false">
      <c r="A10" s="108" t="s">
        <v>393</v>
      </c>
      <c r="B10" s="108" t="s">
        <v>394</v>
      </c>
      <c r="C10" s="116" t="n">
        <v>18007318501</v>
      </c>
      <c r="D10" s="112"/>
      <c r="E10" s="112"/>
      <c r="F10" s="110" t="n">
        <v>13332514650</v>
      </c>
      <c r="G10" s="102" t="n">
        <v>3</v>
      </c>
    </row>
    <row r="11" customFormat="false" ht="24" hidden="false" customHeight="true" outlineLevel="0" collapsed="false">
      <c r="A11" s="108" t="s">
        <v>395</v>
      </c>
      <c r="B11" s="108" t="s">
        <v>396</v>
      </c>
      <c r="C11" s="116" t="n">
        <v>18007318501</v>
      </c>
      <c r="D11" s="112"/>
      <c r="E11" s="112"/>
      <c r="F11" s="110" t="n">
        <v>17763630970</v>
      </c>
      <c r="G11" s="102" t="n">
        <v>4</v>
      </c>
    </row>
    <row r="12" customFormat="false" ht="24" hidden="false" customHeight="true" outlineLevel="0" collapsed="false">
      <c r="A12" s="108" t="s">
        <v>397</v>
      </c>
      <c r="B12" s="108" t="s">
        <v>398</v>
      </c>
      <c r="C12" s="116" t="n">
        <v>18007318501</v>
      </c>
      <c r="D12" s="112"/>
      <c r="E12" s="112"/>
      <c r="F12" s="110" t="n">
        <v>13367311797</v>
      </c>
      <c r="G12" s="102" t="n">
        <v>5</v>
      </c>
    </row>
    <row r="13" customFormat="false" ht="24" hidden="false" customHeight="true" outlineLevel="0" collapsed="false">
      <c r="A13" s="108" t="s">
        <v>399</v>
      </c>
      <c r="B13" s="108" t="s">
        <v>398</v>
      </c>
      <c r="C13" s="116" t="n">
        <v>18007318501</v>
      </c>
      <c r="D13" s="112"/>
      <c r="E13" s="112"/>
      <c r="F13" s="110" t="n">
        <v>15886667957</v>
      </c>
      <c r="G13" s="102" t="n">
        <v>6</v>
      </c>
    </row>
    <row r="14" customFormat="false" ht="24" hidden="false" customHeight="true" outlineLevel="0" collapsed="false">
      <c r="A14" s="104" t="s">
        <v>400</v>
      </c>
      <c r="B14" s="104"/>
      <c r="C14" s="104"/>
      <c r="D14" s="104"/>
      <c r="E14" s="104"/>
      <c r="F14" s="104"/>
    </row>
    <row r="15" customFormat="false" ht="24" hidden="false" customHeight="true" outlineLevel="0" collapsed="false">
      <c r="A15" s="38" t="s">
        <v>384</v>
      </c>
      <c r="B15" s="38" t="s">
        <v>401</v>
      </c>
      <c r="C15" s="38"/>
      <c r="D15" s="38"/>
      <c r="E15" s="38" t="s">
        <v>386</v>
      </c>
      <c r="F15" s="117"/>
    </row>
    <row r="16" customFormat="false" ht="24" hidden="false" customHeight="true" outlineLevel="0" collapsed="false">
      <c r="A16" s="38" t="s">
        <v>387</v>
      </c>
      <c r="B16" s="38" t="s">
        <v>402</v>
      </c>
      <c r="C16" s="38"/>
      <c r="D16" s="38"/>
      <c r="E16" s="38" t="s">
        <v>389</v>
      </c>
      <c r="F16" s="117"/>
    </row>
    <row r="17" customFormat="false" ht="24" hidden="false" customHeight="true" outlineLevel="0" collapsed="false">
      <c r="A17" s="38" t="s">
        <v>359</v>
      </c>
      <c r="B17" s="117" t="s">
        <v>403</v>
      </c>
      <c r="C17" s="117"/>
      <c r="D17" s="117"/>
      <c r="E17" s="38" t="s">
        <v>361</v>
      </c>
      <c r="F17" s="117" t="s">
        <v>404</v>
      </c>
    </row>
    <row r="18" customFormat="false" ht="24" hidden="false" customHeight="true" outlineLevel="0" collapsed="false">
      <c r="A18" s="38" t="s">
        <v>390</v>
      </c>
      <c r="B18" s="117"/>
      <c r="C18" s="117"/>
      <c r="D18" s="117"/>
      <c r="E18" s="38" t="s">
        <v>361</v>
      </c>
      <c r="F18" s="117"/>
    </row>
    <row r="19" customFormat="false" ht="24" hidden="false" customHeight="true" outlineLevel="0" collapsed="false">
      <c r="A19" s="118" t="s">
        <v>7</v>
      </c>
      <c r="B19" s="118" t="s">
        <v>391</v>
      </c>
      <c r="C19" s="119" t="s">
        <v>366</v>
      </c>
      <c r="D19" s="118" t="s">
        <v>392</v>
      </c>
      <c r="E19" s="118"/>
      <c r="F19" s="118" t="s">
        <v>367</v>
      </c>
    </row>
    <row r="20" customFormat="false" ht="24" hidden="false" customHeight="true" outlineLevel="0" collapsed="false">
      <c r="A20" s="38" t="s">
        <v>405</v>
      </c>
      <c r="B20" s="38" t="s">
        <v>406</v>
      </c>
      <c r="C20" s="120" t="s">
        <v>407</v>
      </c>
      <c r="D20" s="118"/>
      <c r="E20" s="118"/>
      <c r="F20" s="117" t="n">
        <v>13973073130</v>
      </c>
    </row>
    <row r="21" customFormat="false" ht="24" hidden="false" customHeight="true" outlineLevel="0" collapsed="false">
      <c r="A21" s="38" t="s">
        <v>408</v>
      </c>
      <c r="B21" s="38" t="s">
        <v>398</v>
      </c>
      <c r="C21" s="120" t="s">
        <v>403</v>
      </c>
      <c r="D21" s="118"/>
      <c r="E21" s="118"/>
      <c r="F21" s="117" t="n">
        <v>18975881977</v>
      </c>
    </row>
    <row r="22" customFormat="false" ht="15.75" hidden="false" customHeight="false" outlineLevel="0" collapsed="false">
      <c r="A22" s="38" t="s">
        <v>409</v>
      </c>
      <c r="B22" s="38" t="s">
        <v>410</v>
      </c>
      <c r="C22" s="120" t="s">
        <v>411</v>
      </c>
      <c r="D22" s="118"/>
      <c r="E22" s="118"/>
      <c r="F22" s="117" t="n">
        <v>13874581256</v>
      </c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</row>
    <row r="24" customFormat="false" ht="18" hidden="false" customHeight="false" outlineLevel="0" collapsed="false">
      <c r="A24" s="104" t="s">
        <v>412</v>
      </c>
      <c r="B24" s="104"/>
      <c r="C24" s="104"/>
      <c r="D24" s="104"/>
      <c r="E24" s="104"/>
      <c r="F24" s="104"/>
    </row>
    <row r="25" customFormat="false" ht="15.75" hidden="false" customHeight="false" outlineLevel="0" collapsed="false">
      <c r="A25" s="107" t="s">
        <v>384</v>
      </c>
      <c r="B25" s="107" t="s">
        <v>413</v>
      </c>
      <c r="C25" s="107"/>
      <c r="D25" s="107"/>
      <c r="E25" s="107" t="s">
        <v>386</v>
      </c>
      <c r="F25" s="121"/>
    </row>
    <row r="26" customFormat="false" ht="15.75" hidden="false" customHeight="false" outlineLevel="0" collapsed="false">
      <c r="A26" s="107" t="s">
        <v>387</v>
      </c>
      <c r="B26" s="107" t="s">
        <v>414</v>
      </c>
      <c r="C26" s="107"/>
      <c r="D26" s="107"/>
      <c r="E26" s="107" t="s">
        <v>389</v>
      </c>
      <c r="F26" s="122"/>
    </row>
    <row r="27" customFormat="false" ht="15.75" hidden="false" customHeight="false" outlineLevel="0" collapsed="false">
      <c r="A27" s="107" t="s">
        <v>359</v>
      </c>
      <c r="B27" s="122" t="n">
        <v>4518395</v>
      </c>
      <c r="C27" s="122"/>
      <c r="D27" s="122"/>
      <c r="E27" s="107" t="s">
        <v>361</v>
      </c>
      <c r="F27" s="122"/>
    </row>
    <row r="28" customFormat="false" ht="15.75" hidden="false" customHeight="false" outlineLevel="0" collapsed="false">
      <c r="A28" s="107" t="s">
        <v>390</v>
      </c>
      <c r="B28" s="122" t="n">
        <v>4518395</v>
      </c>
      <c r="C28" s="122"/>
      <c r="D28" s="122"/>
      <c r="E28" s="107" t="s">
        <v>361</v>
      </c>
      <c r="F28" s="122"/>
    </row>
    <row r="29" customFormat="false" ht="14.25" hidden="false" customHeight="false" outlineLevel="0" collapsed="false">
      <c r="A29" s="111" t="s">
        <v>7</v>
      </c>
      <c r="B29" s="111" t="s">
        <v>391</v>
      </c>
      <c r="C29" s="123" t="s">
        <v>366</v>
      </c>
      <c r="D29" s="111" t="s">
        <v>392</v>
      </c>
      <c r="E29" s="111"/>
      <c r="F29" s="111" t="s">
        <v>367</v>
      </c>
    </row>
    <row r="30" customFormat="false" ht="15.75" hidden="false" customHeight="false" outlineLevel="0" collapsed="false">
      <c r="A30" s="107" t="s">
        <v>415</v>
      </c>
      <c r="B30" s="107" t="s">
        <v>416</v>
      </c>
      <c r="C30" s="124" t="n">
        <v>4518395</v>
      </c>
      <c r="D30" s="111"/>
      <c r="E30" s="111"/>
      <c r="F30" s="122" t="n">
        <v>13187142526</v>
      </c>
    </row>
    <row r="31" customFormat="false" ht="15.75" hidden="false" customHeight="false" outlineLevel="0" collapsed="false">
      <c r="A31" s="107" t="s">
        <v>52</v>
      </c>
      <c r="B31" s="107" t="s">
        <v>417</v>
      </c>
      <c r="C31" s="124" t="n">
        <v>4518395</v>
      </c>
      <c r="D31" s="111"/>
      <c r="E31" s="111"/>
      <c r="F31" s="122" t="n">
        <v>13787547742</v>
      </c>
    </row>
    <row r="32" customFormat="false" ht="15.75" hidden="false" customHeight="false" outlineLevel="0" collapsed="false">
      <c r="A32" s="107" t="s">
        <v>418</v>
      </c>
      <c r="B32" s="107" t="s">
        <v>419</v>
      </c>
      <c r="C32" s="124" t="n">
        <v>4518395</v>
      </c>
      <c r="D32" s="111"/>
      <c r="E32" s="111"/>
      <c r="F32" s="122" t="n">
        <v>15074533115</v>
      </c>
    </row>
    <row r="33" customFormat="false" ht="15.75" hidden="false" customHeight="false" outlineLevel="0" collapsed="false">
      <c r="A33" s="107"/>
      <c r="B33" s="107"/>
      <c r="C33" s="124"/>
      <c r="D33" s="111"/>
      <c r="E33" s="111"/>
      <c r="F33" s="122"/>
    </row>
    <row r="34" customFormat="false" ht="15.75" hidden="false" customHeight="false" outlineLevel="0" collapsed="false">
      <c r="A34" s="107"/>
      <c r="B34" s="107"/>
      <c r="C34" s="124"/>
      <c r="D34" s="111"/>
      <c r="E34" s="111"/>
      <c r="F34" s="122"/>
    </row>
    <row r="35" customFormat="false" ht="15.75" hidden="false" customHeight="false" outlineLevel="0" collapsed="false">
      <c r="A35" s="107"/>
      <c r="B35" s="107"/>
      <c r="C35" s="124"/>
      <c r="D35" s="111"/>
      <c r="E35" s="111"/>
      <c r="F35" s="122"/>
    </row>
  </sheetData>
  <mergeCells count="32">
    <mergeCell ref="A2:F2"/>
    <mergeCell ref="A4:F4"/>
    <mergeCell ref="B5:D5"/>
    <mergeCell ref="B6:D6"/>
    <mergeCell ref="B7:D7"/>
    <mergeCell ref="B8:D8"/>
    <mergeCell ref="D9:E9"/>
    <mergeCell ref="D10:E10"/>
    <mergeCell ref="D11:E11"/>
    <mergeCell ref="D12:E12"/>
    <mergeCell ref="D13:E13"/>
    <mergeCell ref="A14:F14"/>
    <mergeCell ref="B15:D15"/>
    <mergeCell ref="B16:D16"/>
    <mergeCell ref="B17:D17"/>
    <mergeCell ref="B18:D18"/>
    <mergeCell ref="D19:E19"/>
    <mergeCell ref="D20:E20"/>
    <mergeCell ref="D21:E21"/>
    <mergeCell ref="D22:E22"/>
    <mergeCell ref="A24:F24"/>
    <mergeCell ref="B25:D25"/>
    <mergeCell ref="B26:D26"/>
    <mergeCell ref="B27:D27"/>
    <mergeCell ref="B28:D28"/>
    <mergeCell ref="D29:E29"/>
    <mergeCell ref="D30:E30"/>
    <mergeCell ref="D31:E31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25" width="3.36"/>
    <col collapsed="false" customWidth="true" hidden="false" outlineLevel="0" max="2" min="2" style="126" width="9.12"/>
    <col collapsed="false" customWidth="true" hidden="false" outlineLevel="0" max="3" min="3" style="125" width="7.74"/>
    <col collapsed="false" customWidth="true" hidden="false" outlineLevel="0" max="4" min="4" style="125" width="11.12"/>
    <col collapsed="false" customWidth="true" hidden="false" outlineLevel="0" max="5" min="5" style="125" width="12.99"/>
    <col collapsed="false" customWidth="true" hidden="false" outlineLevel="0" max="6" min="6" style="125" width="10.99"/>
    <col collapsed="false" customWidth="true" hidden="false" outlineLevel="0" max="7" min="7" style="125" width="13.99"/>
    <col collapsed="false" customWidth="true" hidden="false" outlineLevel="0" max="8" min="8" style="125" width="10.12"/>
    <col collapsed="false" customWidth="true" hidden="false" outlineLevel="0" max="9" min="9" style="125" width="13.12"/>
    <col collapsed="false" customWidth="true" hidden="false" outlineLevel="0" max="10" min="10" style="126" width="13.24"/>
    <col collapsed="false" customWidth="true" hidden="false" outlineLevel="0" max="11" min="11" style="125" width="14.24"/>
    <col collapsed="false" customWidth="true" hidden="false" outlineLevel="0" max="12" min="12" style="125" width="13.87"/>
    <col collapsed="false" customWidth="true" hidden="false" outlineLevel="0" max="15" min="13" style="125" width="8.99"/>
    <col collapsed="false" customWidth="false" hidden="false" outlineLevel="0" max="257" min="16" style="125" width="8.74"/>
  </cols>
  <sheetData>
    <row r="1" s="1" customFormat="true" ht="14.25" hidden="false" customHeight="false" outlineLevel="0" collapsed="false">
      <c r="A1" s="19" t="s">
        <v>420</v>
      </c>
    </row>
    <row r="2" customFormat="false" ht="24.75" hidden="false" customHeight="true" outlineLevel="0" collapsed="false">
      <c r="A2" s="127" t="s">
        <v>42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</row>
    <row r="3" s="131" customFormat="true" ht="26.25" hidden="false" customHeight="true" outlineLevel="0" collapsed="false">
      <c r="A3" s="128" t="s">
        <v>422</v>
      </c>
      <c r="B3" s="129" t="s">
        <v>2</v>
      </c>
      <c r="C3" s="130" t="s">
        <v>423</v>
      </c>
      <c r="D3" s="130"/>
      <c r="E3" s="130"/>
      <c r="F3" s="130"/>
      <c r="G3" s="130"/>
      <c r="H3" s="130" t="s">
        <v>424</v>
      </c>
      <c r="I3" s="130"/>
      <c r="J3" s="130"/>
      <c r="K3" s="130"/>
      <c r="L3" s="130" t="s">
        <v>425</v>
      </c>
    </row>
    <row r="4" s="131" customFormat="true" ht="26.25" hidden="false" customHeight="true" outlineLevel="0" collapsed="false">
      <c r="A4" s="128"/>
      <c r="B4" s="129"/>
      <c r="C4" s="132" t="s">
        <v>7</v>
      </c>
      <c r="D4" s="132" t="s">
        <v>9</v>
      </c>
      <c r="E4" s="133" t="s">
        <v>366</v>
      </c>
      <c r="F4" s="133" t="s">
        <v>426</v>
      </c>
      <c r="G4" s="132" t="s">
        <v>367</v>
      </c>
      <c r="H4" s="132" t="s">
        <v>427</v>
      </c>
      <c r="I4" s="133" t="s">
        <v>359</v>
      </c>
      <c r="J4" s="133" t="s">
        <v>392</v>
      </c>
      <c r="K4" s="132" t="s">
        <v>367</v>
      </c>
      <c r="L4" s="130"/>
    </row>
    <row r="5" s="131" customFormat="true" ht="20.1" hidden="false" customHeight="true" outlineLevel="0" collapsed="false">
      <c r="A5" s="134" t="n">
        <v>1</v>
      </c>
      <c r="B5" s="135" t="s">
        <v>11</v>
      </c>
      <c r="C5" s="12" t="s">
        <v>28</v>
      </c>
      <c r="D5" s="12" t="s">
        <v>428</v>
      </c>
      <c r="E5" s="136" t="n">
        <v>4268506</v>
      </c>
      <c r="F5" s="125"/>
      <c r="G5" s="12" t="n">
        <v>13974577257</v>
      </c>
      <c r="H5" s="27" t="s">
        <v>429</v>
      </c>
      <c r="I5" s="27" t="n">
        <v>18007318501</v>
      </c>
      <c r="J5" s="137" t="s">
        <v>430</v>
      </c>
      <c r="K5" s="137" t="n">
        <v>13367311797</v>
      </c>
      <c r="L5" s="137" t="n">
        <v>13317455980</v>
      </c>
    </row>
    <row r="6" s="131" customFormat="true" ht="20.1" hidden="false" customHeight="true" outlineLevel="0" collapsed="false">
      <c r="A6" s="134" t="n">
        <v>2</v>
      </c>
      <c r="B6" s="135" t="s">
        <v>431</v>
      </c>
      <c r="C6" s="27" t="s">
        <v>43</v>
      </c>
      <c r="D6" s="27" t="s">
        <v>30</v>
      </c>
      <c r="E6" s="137"/>
      <c r="F6" s="138"/>
      <c r="G6" s="137" t="n">
        <v>19918933282</v>
      </c>
      <c r="H6" s="27" t="s">
        <v>408</v>
      </c>
      <c r="I6" s="137" t="s">
        <v>403</v>
      </c>
      <c r="J6" s="137" t="s">
        <v>411</v>
      </c>
      <c r="K6" s="137" t="n">
        <v>18975881977</v>
      </c>
      <c r="L6" s="137" t="s">
        <v>404</v>
      </c>
    </row>
    <row r="7" s="131" customFormat="true" ht="20.1" hidden="false" customHeight="true" outlineLevel="0" collapsed="false">
      <c r="A7" s="134" t="n">
        <v>3</v>
      </c>
      <c r="B7" s="135" t="s">
        <v>46</v>
      </c>
      <c r="C7" s="27" t="s">
        <v>50</v>
      </c>
      <c r="D7" s="27" t="s">
        <v>16</v>
      </c>
      <c r="E7" s="138" t="n">
        <v>4518395</v>
      </c>
      <c r="F7" s="138"/>
      <c r="G7" s="137" t="n">
        <v>15874508980</v>
      </c>
      <c r="H7" s="27" t="s">
        <v>52</v>
      </c>
      <c r="I7" s="137" t="n">
        <v>4518395</v>
      </c>
      <c r="J7" s="137"/>
      <c r="K7" s="137" t="n">
        <v>13787547742</v>
      </c>
      <c r="L7" s="139"/>
    </row>
    <row r="8" s="140" customFormat="true" ht="20.1" hidden="false" customHeight="true" outlineLevel="0" collapsed="false">
      <c r="A8" s="134" t="n">
        <v>4</v>
      </c>
      <c r="B8" s="135" t="s">
        <v>70</v>
      </c>
      <c r="C8" s="27" t="s">
        <v>72</v>
      </c>
      <c r="D8" s="27" t="s">
        <v>73</v>
      </c>
      <c r="E8" s="138"/>
      <c r="F8" s="138"/>
      <c r="G8" s="137" t="n">
        <v>15226470265</v>
      </c>
      <c r="H8" s="27" t="s">
        <v>74</v>
      </c>
      <c r="I8" s="137"/>
      <c r="J8" s="137"/>
      <c r="K8" s="137" t="n">
        <v>13297454369</v>
      </c>
      <c r="L8" s="139"/>
    </row>
    <row r="9" s="131" customFormat="true" ht="20.1" hidden="false" customHeight="true" outlineLevel="0" collapsed="false">
      <c r="A9" s="134" t="n">
        <v>5</v>
      </c>
      <c r="B9" s="135" t="s">
        <v>76</v>
      </c>
      <c r="C9" s="27" t="s">
        <v>79</v>
      </c>
      <c r="D9" s="27" t="s">
        <v>73</v>
      </c>
      <c r="E9" s="138"/>
      <c r="F9" s="138"/>
      <c r="G9" s="137" t="n">
        <v>15717453188</v>
      </c>
      <c r="H9" s="27" t="s">
        <v>432</v>
      </c>
      <c r="I9" s="137"/>
      <c r="J9" s="137"/>
      <c r="K9" s="137" t="n">
        <v>13787454308</v>
      </c>
      <c r="L9" s="139"/>
    </row>
    <row r="10" s="131" customFormat="true" ht="20.1" hidden="false" customHeight="true" outlineLevel="0" collapsed="false">
      <c r="A10" s="134" t="n">
        <v>6</v>
      </c>
      <c r="B10" s="135" t="s">
        <v>59</v>
      </c>
      <c r="C10" s="27" t="s">
        <v>67</v>
      </c>
      <c r="D10" s="27" t="s">
        <v>16</v>
      </c>
      <c r="E10" s="137"/>
      <c r="F10" s="138"/>
      <c r="G10" s="137" t="n">
        <v>13907453615</v>
      </c>
      <c r="H10" s="27" t="s">
        <v>433</v>
      </c>
      <c r="I10" s="137" t="s">
        <v>434</v>
      </c>
      <c r="J10" s="137"/>
      <c r="K10" s="137" t="n">
        <v>15096251325</v>
      </c>
      <c r="L10" s="139"/>
    </row>
    <row r="11" s="131" customFormat="true" ht="20.1" hidden="false" customHeight="true" outlineLevel="0" collapsed="false">
      <c r="A11" s="134"/>
      <c r="B11" s="135"/>
      <c r="C11" s="27" t="s">
        <v>69</v>
      </c>
      <c r="D11" s="27" t="s">
        <v>18</v>
      </c>
      <c r="E11" s="137"/>
      <c r="F11" s="138"/>
      <c r="G11" s="137" t="n">
        <v>13974567930</v>
      </c>
      <c r="H11" s="27" t="s">
        <v>435</v>
      </c>
      <c r="I11" s="137" t="s">
        <v>434</v>
      </c>
      <c r="J11" s="137"/>
      <c r="K11" s="137" t="n">
        <v>13874581249</v>
      </c>
      <c r="L11" s="139"/>
    </row>
    <row r="12" s="131" customFormat="true" ht="20.1" hidden="false" customHeight="true" outlineLevel="0" collapsed="false">
      <c r="A12" s="134"/>
      <c r="B12" s="135"/>
      <c r="C12" s="8" t="s">
        <v>436</v>
      </c>
      <c r="D12" s="17" t="s">
        <v>417</v>
      </c>
      <c r="E12" s="8"/>
      <c r="F12" s="138"/>
      <c r="G12" s="137" t="n">
        <v>13574596178</v>
      </c>
      <c r="H12" s="27" t="s">
        <v>437</v>
      </c>
      <c r="I12" s="137" t="s">
        <v>434</v>
      </c>
      <c r="J12" s="137"/>
      <c r="K12" s="137" t="n">
        <v>15399809238</v>
      </c>
      <c r="L12" s="139"/>
    </row>
    <row r="13" s="131" customFormat="true" ht="20.1" hidden="false" customHeight="true" outlineLevel="0" collapsed="false">
      <c r="A13" s="134"/>
      <c r="B13" s="135"/>
      <c r="C13" s="137"/>
      <c r="D13" s="137"/>
      <c r="E13" s="138"/>
      <c r="F13" s="138"/>
      <c r="G13" s="137"/>
      <c r="H13" s="27" t="s">
        <v>438</v>
      </c>
      <c r="I13" s="137" t="s">
        <v>434</v>
      </c>
      <c r="J13" s="137"/>
      <c r="K13" s="137" t="n">
        <v>18273867799</v>
      </c>
      <c r="L13" s="139"/>
    </row>
    <row r="14" s="131" customFormat="true" ht="20.1" hidden="false" customHeight="true" outlineLevel="0" collapsed="false">
      <c r="A14" s="134"/>
      <c r="B14" s="135"/>
      <c r="C14" s="137"/>
      <c r="D14" s="137"/>
      <c r="E14" s="138"/>
      <c r="F14" s="138"/>
      <c r="G14" s="137"/>
      <c r="H14" s="27" t="s">
        <v>439</v>
      </c>
      <c r="I14" s="137" t="s">
        <v>434</v>
      </c>
      <c r="J14" s="137"/>
      <c r="K14" s="137" t="n">
        <v>13574594193</v>
      </c>
      <c r="L14" s="139"/>
    </row>
    <row r="15" s="131" customFormat="true" ht="20.1" hidden="false" customHeight="true" outlineLevel="0" collapsed="false">
      <c r="A15" s="134" t="n">
        <v>7</v>
      </c>
      <c r="B15" s="135" t="s">
        <v>82</v>
      </c>
      <c r="C15" s="27" t="s">
        <v>84</v>
      </c>
      <c r="D15" s="27" t="s">
        <v>85</v>
      </c>
      <c r="E15" s="138"/>
      <c r="F15" s="138"/>
      <c r="G15" s="137" t="n">
        <v>18674678303</v>
      </c>
      <c r="H15" s="27" t="s">
        <v>86</v>
      </c>
      <c r="I15" s="137" t="n">
        <v>4714078</v>
      </c>
      <c r="J15" s="137"/>
      <c r="K15" s="137" t="n">
        <v>13349650150</v>
      </c>
      <c r="L15" s="139"/>
    </row>
    <row r="16" s="131" customFormat="true" ht="20.1" hidden="false" customHeight="true" outlineLevel="0" collapsed="false">
      <c r="A16" s="134" t="n">
        <v>8</v>
      </c>
      <c r="B16" s="135" t="s">
        <v>88</v>
      </c>
      <c r="C16" s="27" t="s">
        <v>91</v>
      </c>
      <c r="D16" s="27" t="s">
        <v>18</v>
      </c>
      <c r="E16" s="137" t="s">
        <v>440</v>
      </c>
      <c r="F16" s="138"/>
      <c r="G16" s="137" t="n">
        <v>15387555599</v>
      </c>
      <c r="H16" s="27" t="s">
        <v>92</v>
      </c>
      <c r="I16" s="137" t="n">
        <v>4712399</v>
      </c>
      <c r="J16" s="137"/>
      <c r="K16" s="137" t="n">
        <v>15074501320</v>
      </c>
      <c r="L16" s="139"/>
    </row>
    <row r="17" s="131" customFormat="true" ht="20.1" hidden="false" customHeight="true" outlineLevel="0" collapsed="false">
      <c r="A17" s="134" t="n">
        <v>9</v>
      </c>
      <c r="B17" s="135" t="s">
        <v>160</v>
      </c>
      <c r="C17" s="141" t="s">
        <v>441</v>
      </c>
      <c r="D17" s="27" t="s">
        <v>162</v>
      </c>
      <c r="E17" s="138" t="n">
        <v>13762916666</v>
      </c>
      <c r="F17" s="138"/>
      <c r="G17" s="137" t="n">
        <v>13762916666</v>
      </c>
      <c r="H17" s="67" t="s">
        <v>161</v>
      </c>
      <c r="I17" s="138" t="n">
        <v>44726267</v>
      </c>
      <c r="J17" s="138"/>
      <c r="K17" s="67" t="n">
        <v>13397655028</v>
      </c>
      <c r="L17" s="139"/>
    </row>
    <row r="18" s="131" customFormat="true" ht="20.1" hidden="false" customHeight="true" outlineLevel="0" collapsed="false">
      <c r="A18" s="134" t="n">
        <v>10</v>
      </c>
      <c r="B18" s="135" t="s">
        <v>442</v>
      </c>
      <c r="C18" s="69" t="s">
        <v>443</v>
      </c>
      <c r="D18" s="142" t="s">
        <v>87</v>
      </c>
      <c r="E18" s="77"/>
      <c r="F18" s="143"/>
      <c r="G18" s="144" t="n">
        <v>17374545333</v>
      </c>
      <c r="H18" s="77" t="s">
        <v>229</v>
      </c>
      <c r="I18" s="77"/>
      <c r="J18" s="77"/>
      <c r="K18" s="76" t="n">
        <v>19374576534</v>
      </c>
      <c r="L18" s="139"/>
    </row>
    <row r="19" s="131" customFormat="true" ht="20.1" hidden="false" customHeight="true" outlineLevel="0" collapsed="false">
      <c r="A19" s="134" t="n">
        <v>11</v>
      </c>
      <c r="B19" s="135" t="s">
        <v>140</v>
      </c>
      <c r="C19" s="69" t="s">
        <v>444</v>
      </c>
      <c r="D19" s="64" t="s">
        <v>162</v>
      </c>
      <c r="E19" s="145"/>
      <c r="F19" s="145"/>
      <c r="G19" s="69" t="n">
        <v>13925977292</v>
      </c>
      <c r="H19" s="27" t="s">
        <v>141</v>
      </c>
      <c r="I19" s="138"/>
      <c r="J19" s="138"/>
      <c r="K19" s="137" t="n">
        <v>15274592818</v>
      </c>
      <c r="L19" s="139"/>
    </row>
    <row r="20" s="131" customFormat="true" ht="20.1" hidden="false" customHeight="true" outlineLevel="0" collapsed="false">
      <c r="A20" s="134" t="n">
        <v>12</v>
      </c>
      <c r="B20" s="135" t="s">
        <v>94</v>
      </c>
      <c r="C20" s="27" t="s">
        <v>95</v>
      </c>
      <c r="D20" s="27" t="s">
        <v>85</v>
      </c>
      <c r="E20" s="137"/>
      <c r="F20" s="137"/>
      <c r="G20" s="135" t="n">
        <v>13507319219</v>
      </c>
      <c r="H20" s="27" t="s">
        <v>96</v>
      </c>
      <c r="I20" s="135" t="n">
        <v>4635811</v>
      </c>
      <c r="J20" s="137"/>
      <c r="K20" s="135" t="n">
        <v>17774588021</v>
      </c>
      <c r="L20" s="146"/>
    </row>
    <row r="21" s="131" customFormat="true" ht="20.1" hidden="false" customHeight="true" outlineLevel="0" collapsed="false">
      <c r="A21" s="134" t="n">
        <v>13</v>
      </c>
      <c r="B21" s="135" t="s">
        <v>170</v>
      </c>
      <c r="C21" s="27" t="s">
        <v>95</v>
      </c>
      <c r="D21" s="27" t="s">
        <v>85</v>
      </c>
      <c r="E21" s="137"/>
      <c r="F21" s="137"/>
      <c r="G21" s="135" t="n">
        <v>13507319219</v>
      </c>
      <c r="H21" s="67" t="s">
        <v>445</v>
      </c>
      <c r="I21" s="147" t="n">
        <v>4650783</v>
      </c>
      <c r="J21" s="77"/>
      <c r="K21" s="67" t="n">
        <v>18166217705</v>
      </c>
      <c r="L21" s="148"/>
    </row>
    <row r="22" s="131" customFormat="true" ht="20.1" hidden="false" customHeight="true" outlineLevel="0" collapsed="false">
      <c r="A22" s="134" t="n">
        <v>14</v>
      </c>
      <c r="B22" s="135" t="s">
        <v>168</v>
      </c>
      <c r="C22" s="27" t="s">
        <v>95</v>
      </c>
      <c r="D22" s="27" t="s">
        <v>85</v>
      </c>
      <c r="E22" s="137"/>
      <c r="F22" s="137"/>
      <c r="G22" s="135" t="n">
        <v>13507319219</v>
      </c>
      <c r="H22" s="27" t="s">
        <v>169</v>
      </c>
      <c r="I22" s="135" t="n">
        <v>4650761</v>
      </c>
      <c r="J22" s="137"/>
      <c r="K22" s="135" t="n">
        <v>15399806657</v>
      </c>
      <c r="L22" s="148"/>
    </row>
    <row r="23" customFormat="false" ht="15.75" hidden="false" customHeight="false" outlineLevel="0" collapsed="false">
      <c r="A23" s="134" t="n">
        <v>15</v>
      </c>
      <c r="B23" s="135" t="s">
        <v>164</v>
      </c>
      <c r="C23" s="27" t="s">
        <v>95</v>
      </c>
      <c r="D23" s="27" t="s">
        <v>85</v>
      </c>
      <c r="E23" s="137"/>
      <c r="F23" s="137"/>
      <c r="G23" s="135" t="n">
        <v>13507319219</v>
      </c>
      <c r="H23" s="27" t="s">
        <v>165</v>
      </c>
      <c r="I23" s="135" t="n">
        <v>4650781</v>
      </c>
      <c r="J23" s="137"/>
      <c r="K23" s="135" t="n">
        <v>15774226925</v>
      </c>
      <c r="L23" s="149"/>
    </row>
    <row r="24" customFormat="false" ht="15.75" hidden="false" customHeight="false" outlineLevel="0" collapsed="false">
      <c r="A24" s="134" t="n">
        <v>16</v>
      </c>
      <c r="B24" s="135" t="s">
        <v>166</v>
      </c>
      <c r="C24" s="27" t="s">
        <v>95</v>
      </c>
      <c r="D24" s="27" t="s">
        <v>85</v>
      </c>
      <c r="E24" s="137"/>
      <c r="F24" s="137"/>
      <c r="G24" s="135" t="n">
        <v>13507319219</v>
      </c>
      <c r="H24" s="27" t="s">
        <v>167</v>
      </c>
      <c r="I24" s="135" t="n">
        <v>4652978</v>
      </c>
      <c r="J24" s="137"/>
      <c r="K24" s="135" t="n">
        <v>17775185282</v>
      </c>
      <c r="L24" s="149"/>
    </row>
  </sheetData>
  <mergeCells count="8">
    <mergeCell ref="A2:L2"/>
    <mergeCell ref="A3:A4"/>
    <mergeCell ref="B3:B4"/>
    <mergeCell ref="C3:G3"/>
    <mergeCell ref="H3:K3"/>
    <mergeCell ref="L3:L4"/>
    <mergeCell ref="A10:A14"/>
    <mergeCell ref="B10:B14"/>
  </mergeCells>
  <printOptions headings="false" gridLines="false" gridLinesSet="true" horizontalCentered="false" verticalCentered="false"/>
  <pageMargins left="0.329861111111111" right="0.170138888888889" top="0.5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8.74609375" defaultRowHeight="22.5" zeroHeight="false" outlineLevelRow="2" outlineLevelCol="0"/>
  <cols>
    <col collapsed="false" customWidth="true" hidden="false" outlineLevel="0" max="1" min="1" style="150" width="2.62"/>
    <col collapsed="false" customWidth="true" hidden="false" outlineLevel="0" max="2" min="2" style="151" width="4.87"/>
    <col collapsed="false" customWidth="true" hidden="false" outlineLevel="0" max="3" min="3" style="152" width="4.99"/>
    <col collapsed="false" customWidth="true" hidden="false" outlineLevel="0" max="4" min="4" style="153" width="3.99"/>
    <col collapsed="false" customWidth="true" hidden="false" outlineLevel="0" max="5" min="5" style="154" width="6.36"/>
    <col collapsed="false" customWidth="true" hidden="false" outlineLevel="0" max="6" min="6" style="154" width="5.74"/>
    <col collapsed="false" customWidth="true" hidden="false" outlineLevel="0" max="7" min="7" style="154" width="6.12"/>
    <col collapsed="false" customWidth="true" hidden="false" outlineLevel="0" max="8" min="8" style="154" width="9.12"/>
    <col collapsed="false" customWidth="true" hidden="false" outlineLevel="0" max="9" min="9" style="154" width="10.99"/>
    <col collapsed="false" customWidth="true" hidden="false" outlineLevel="0" max="10" min="10" style="155" width="5.87"/>
    <col collapsed="false" customWidth="true" hidden="false" outlineLevel="0" max="11" min="11" style="156" width="5.24"/>
    <col collapsed="false" customWidth="true" hidden="false" outlineLevel="0" max="12" min="12" style="157" width="4.75"/>
    <col collapsed="false" customWidth="true" hidden="false" outlineLevel="0" max="13" min="13" style="152" width="9.62"/>
    <col collapsed="false" customWidth="true" hidden="false" outlineLevel="0" max="14" min="14" style="158" width="5.5"/>
    <col collapsed="false" customWidth="true" hidden="false" outlineLevel="0" max="15" min="15" style="159" width="5.74"/>
    <col collapsed="false" customWidth="true" hidden="false" outlineLevel="0" max="16" min="16" style="160" width="5.36"/>
    <col collapsed="false" customWidth="true" hidden="false" outlineLevel="0" max="17" min="17" style="158" width="10.24"/>
    <col collapsed="false" customWidth="true" hidden="false" outlineLevel="0" max="18" min="18" style="152" width="5.5"/>
    <col collapsed="false" customWidth="true" hidden="false" outlineLevel="0" max="19" min="19" style="157" width="7.24"/>
    <col collapsed="false" customWidth="true" hidden="false" outlineLevel="0" max="20" min="20" style="161" width="4.75"/>
    <col collapsed="false" customWidth="true" hidden="false" outlineLevel="0" max="21" min="21" style="152" width="10.24"/>
    <col collapsed="false" customWidth="false" hidden="false" outlineLevel="0" max="22" min="22" style="162" width="8.74"/>
    <col collapsed="false" customWidth="true" hidden="false" outlineLevel="0" max="23" min="23" style="162" width="12.5"/>
    <col collapsed="false" customWidth="true" hidden="false" outlineLevel="0" max="24" min="24" style="162" width="14.5"/>
    <col collapsed="false" customWidth="false" hidden="false" outlineLevel="0" max="257" min="25" style="162" width="8.74"/>
  </cols>
  <sheetData>
    <row r="1" s="166" customFormat="true" ht="31.5" hidden="false" customHeight="true" outlineLevel="0" collapsed="false">
      <c r="A1" s="163" t="s">
        <v>446</v>
      </c>
      <c r="B1" s="163"/>
      <c r="C1" s="164"/>
      <c r="D1" s="164"/>
      <c r="E1" s="164"/>
      <c r="F1" s="164"/>
      <c r="G1" s="164" t="s">
        <v>447</v>
      </c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5"/>
      <c r="U1" s="164"/>
    </row>
    <row r="2" s="172" customFormat="true" ht="28.5" hidden="false" customHeight="true" outlineLevel="0" collapsed="false">
      <c r="A2" s="167" t="s">
        <v>448</v>
      </c>
      <c r="B2" s="167"/>
      <c r="C2" s="167"/>
      <c r="D2" s="167"/>
      <c r="E2" s="167"/>
      <c r="F2" s="167"/>
      <c r="G2" s="167"/>
      <c r="H2" s="168"/>
      <c r="I2" s="168"/>
      <c r="J2" s="169"/>
      <c r="K2" s="168"/>
      <c r="L2" s="168"/>
      <c r="M2" s="168"/>
      <c r="N2" s="168"/>
      <c r="O2" s="170"/>
      <c r="P2" s="168"/>
      <c r="Q2" s="168"/>
      <c r="R2" s="168"/>
      <c r="S2" s="171" t="s">
        <v>449</v>
      </c>
      <c r="T2" s="171"/>
      <c r="U2" s="171"/>
    </row>
    <row r="3" s="174" customFormat="true" ht="30.75" hidden="false" customHeight="true" outlineLevel="0" collapsed="false">
      <c r="A3" s="173" t="s">
        <v>101</v>
      </c>
      <c r="B3" s="173" t="s">
        <v>450</v>
      </c>
      <c r="C3" s="173" t="s">
        <v>451</v>
      </c>
      <c r="D3" s="173" t="s">
        <v>452</v>
      </c>
      <c r="E3" s="173" t="s">
        <v>453</v>
      </c>
      <c r="F3" s="173" t="s">
        <v>454</v>
      </c>
      <c r="G3" s="173"/>
      <c r="H3" s="173"/>
      <c r="I3" s="173"/>
      <c r="J3" s="173" t="s">
        <v>455</v>
      </c>
      <c r="K3" s="173"/>
      <c r="L3" s="173"/>
      <c r="M3" s="173"/>
      <c r="N3" s="173" t="s">
        <v>456</v>
      </c>
      <c r="O3" s="173"/>
      <c r="P3" s="173"/>
      <c r="Q3" s="173"/>
      <c r="R3" s="173" t="s">
        <v>457</v>
      </c>
      <c r="S3" s="173"/>
      <c r="T3" s="173"/>
      <c r="U3" s="173"/>
    </row>
    <row r="4" s="174" customFormat="true" ht="28.5" hidden="false" customHeight="true" outlineLevel="0" collapsed="false">
      <c r="A4" s="173"/>
      <c r="B4" s="173"/>
      <c r="C4" s="173"/>
      <c r="D4" s="173"/>
      <c r="E4" s="173"/>
      <c r="F4" s="173" t="s">
        <v>7</v>
      </c>
      <c r="G4" s="173" t="s">
        <v>8</v>
      </c>
      <c r="H4" s="173" t="s">
        <v>9</v>
      </c>
      <c r="I4" s="173" t="s">
        <v>367</v>
      </c>
      <c r="J4" s="173" t="s">
        <v>7</v>
      </c>
      <c r="K4" s="173" t="s">
        <v>8</v>
      </c>
      <c r="L4" s="173" t="s">
        <v>9</v>
      </c>
      <c r="M4" s="173" t="s">
        <v>367</v>
      </c>
      <c r="N4" s="173" t="s">
        <v>7</v>
      </c>
      <c r="O4" s="173" t="s">
        <v>8</v>
      </c>
      <c r="P4" s="173" t="s">
        <v>9</v>
      </c>
      <c r="Q4" s="173" t="s">
        <v>367</v>
      </c>
      <c r="R4" s="173" t="s">
        <v>7</v>
      </c>
      <c r="S4" s="175" t="s">
        <v>8</v>
      </c>
      <c r="T4" s="173" t="s">
        <v>9</v>
      </c>
      <c r="U4" s="173" t="s">
        <v>367</v>
      </c>
    </row>
    <row r="5" s="179" customFormat="true" ht="37.9" hidden="true" customHeight="true" outlineLevel="0" collapsed="false">
      <c r="A5" s="176" t="s">
        <v>458</v>
      </c>
      <c r="B5" s="177" t="s">
        <v>459</v>
      </c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8"/>
      <c r="T5" s="176"/>
      <c r="U5" s="176"/>
    </row>
    <row r="6" s="182" customFormat="true" ht="33.75" hidden="false" customHeight="true" outlineLevel="1" collapsed="false">
      <c r="A6" s="180" t="s">
        <v>460</v>
      </c>
      <c r="B6" s="181" t="s">
        <v>461</v>
      </c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</row>
    <row r="7" s="185" customFormat="true" ht="35.25" hidden="false" customHeight="true" outlineLevel="2" collapsed="false">
      <c r="A7" s="173" t="n">
        <v>1</v>
      </c>
      <c r="B7" s="183" t="s">
        <v>11</v>
      </c>
      <c r="C7" s="184" t="s">
        <v>462</v>
      </c>
      <c r="D7" s="183" t="s">
        <v>463</v>
      </c>
      <c r="E7" s="183" t="s">
        <v>464</v>
      </c>
      <c r="F7" s="173" t="s">
        <v>21</v>
      </c>
      <c r="G7" s="173" t="s">
        <v>22</v>
      </c>
      <c r="H7" s="175" t="s">
        <v>23</v>
      </c>
      <c r="I7" s="173" t="n">
        <v>17775926777</v>
      </c>
      <c r="J7" s="183" t="s">
        <v>24</v>
      </c>
      <c r="K7" s="183" t="s">
        <v>465</v>
      </c>
      <c r="L7" s="183" t="s">
        <v>26</v>
      </c>
      <c r="M7" s="173" t="n">
        <v>13607453595</v>
      </c>
      <c r="N7" s="183" t="s">
        <v>28</v>
      </c>
      <c r="O7" s="183" t="s">
        <v>466</v>
      </c>
      <c r="P7" s="183" t="s">
        <v>428</v>
      </c>
      <c r="Q7" s="183" t="n">
        <v>13974577257</v>
      </c>
      <c r="R7" s="183" t="s">
        <v>467</v>
      </c>
      <c r="S7" s="183" t="s">
        <v>468</v>
      </c>
      <c r="T7" s="183" t="s">
        <v>469</v>
      </c>
      <c r="U7" s="173" t="n">
        <v>13317455980</v>
      </c>
    </row>
    <row r="8" s="185" customFormat="true" ht="37.5" hidden="false" customHeight="true" outlineLevel="2" collapsed="false">
      <c r="A8" s="173" t="n">
        <v>2</v>
      </c>
      <c r="B8" s="183" t="s">
        <v>470</v>
      </c>
      <c r="C8" s="184" t="s">
        <v>471</v>
      </c>
      <c r="D8" s="183" t="s">
        <v>472</v>
      </c>
      <c r="E8" s="183" t="s">
        <v>473</v>
      </c>
      <c r="F8" s="173" t="s">
        <v>38</v>
      </c>
      <c r="G8" s="173" t="s">
        <v>22</v>
      </c>
      <c r="H8" s="175" t="s">
        <v>39</v>
      </c>
      <c r="I8" s="173" t="n">
        <v>18574517733</v>
      </c>
      <c r="J8" s="183" t="s">
        <v>40</v>
      </c>
      <c r="K8" s="183" t="s">
        <v>41</v>
      </c>
      <c r="L8" s="183" t="s">
        <v>42</v>
      </c>
      <c r="M8" s="173" t="n">
        <v>15096251666</v>
      </c>
      <c r="N8" s="183" t="s">
        <v>43</v>
      </c>
      <c r="O8" s="183" t="s">
        <v>466</v>
      </c>
      <c r="P8" s="183" t="s">
        <v>428</v>
      </c>
      <c r="Q8" s="173" t="n">
        <v>19918933282</v>
      </c>
      <c r="R8" s="186" t="s">
        <v>474</v>
      </c>
      <c r="S8" s="175" t="s">
        <v>475</v>
      </c>
      <c r="T8" s="173" t="s">
        <v>469</v>
      </c>
      <c r="U8" s="173" t="n">
        <v>15096293236</v>
      </c>
    </row>
    <row r="9" s="182" customFormat="true" ht="27.75" hidden="false" customHeight="true" outlineLevel="1" collapsed="false">
      <c r="A9" s="173" t="s">
        <v>476</v>
      </c>
      <c r="B9" s="181" t="s">
        <v>477</v>
      </c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</row>
    <row r="10" s="182" customFormat="true" ht="38.25" hidden="false" customHeight="true" outlineLevel="1" collapsed="false">
      <c r="A10" s="173" t="n">
        <v>1</v>
      </c>
      <c r="B10" s="187" t="s">
        <v>46</v>
      </c>
      <c r="C10" s="187" t="n">
        <v>10030</v>
      </c>
      <c r="D10" s="187" t="s">
        <v>478</v>
      </c>
      <c r="E10" s="183" t="s">
        <v>414</v>
      </c>
      <c r="F10" s="173" t="s">
        <v>47</v>
      </c>
      <c r="G10" s="173" t="s">
        <v>22</v>
      </c>
      <c r="H10" s="175" t="s">
        <v>48</v>
      </c>
      <c r="I10" s="173" t="n">
        <v>18074511799</v>
      </c>
      <c r="J10" s="183" t="s">
        <v>49</v>
      </c>
      <c r="K10" s="183" t="s">
        <v>41</v>
      </c>
      <c r="L10" s="183" t="s">
        <v>42</v>
      </c>
      <c r="M10" s="173" t="n">
        <v>18075570066</v>
      </c>
      <c r="N10" s="187" t="s">
        <v>50</v>
      </c>
      <c r="O10" s="183" t="s">
        <v>479</v>
      </c>
      <c r="P10" s="187" t="s">
        <v>16</v>
      </c>
      <c r="Q10" s="186" t="n">
        <v>15874508980</v>
      </c>
      <c r="R10" s="187" t="s">
        <v>52</v>
      </c>
      <c r="S10" s="187" t="s">
        <v>51</v>
      </c>
      <c r="T10" s="183" t="s">
        <v>480</v>
      </c>
      <c r="U10" s="186" t="n">
        <v>13787547742</v>
      </c>
    </row>
    <row r="11" s="182" customFormat="true" ht="32.1" hidden="false" customHeight="true" outlineLevel="1" collapsed="false">
      <c r="A11" s="173" t="n">
        <v>2</v>
      </c>
      <c r="B11" s="187" t="s">
        <v>481</v>
      </c>
      <c r="C11" s="187" t="n">
        <v>2730</v>
      </c>
      <c r="D11" s="187" t="s">
        <v>482</v>
      </c>
      <c r="E11" s="183" t="s">
        <v>473</v>
      </c>
      <c r="F11" s="173" t="s">
        <v>61</v>
      </c>
      <c r="G11" s="173" t="s">
        <v>483</v>
      </c>
      <c r="H11" s="175" t="s">
        <v>62</v>
      </c>
      <c r="I11" s="188" t="n">
        <v>19892977705</v>
      </c>
      <c r="J11" s="183" t="s">
        <v>484</v>
      </c>
      <c r="K11" s="183" t="s">
        <v>41</v>
      </c>
      <c r="L11" s="183" t="s">
        <v>485</v>
      </c>
      <c r="M11" s="173" t="n">
        <v>13974580768</v>
      </c>
      <c r="N11" s="189" t="s">
        <v>67</v>
      </c>
      <c r="O11" s="189" t="s">
        <v>486</v>
      </c>
      <c r="P11" s="189" t="s">
        <v>16</v>
      </c>
      <c r="Q11" s="190" t="s">
        <v>487</v>
      </c>
      <c r="R11" s="189" t="s">
        <v>436</v>
      </c>
      <c r="S11" s="191" t="s">
        <v>486</v>
      </c>
      <c r="T11" s="189" t="s">
        <v>417</v>
      </c>
      <c r="U11" s="187" t="n">
        <v>13574596178</v>
      </c>
    </row>
    <row r="12" s="182" customFormat="true" ht="32.1" hidden="false" customHeight="true" outlineLevel="1" collapsed="false">
      <c r="A12" s="173" t="n">
        <v>3</v>
      </c>
      <c r="B12" s="187" t="s">
        <v>488</v>
      </c>
      <c r="C12" s="187" t="n">
        <v>1699.6</v>
      </c>
      <c r="D12" s="187" t="s">
        <v>489</v>
      </c>
      <c r="E12" s="183" t="s">
        <v>490</v>
      </c>
      <c r="F12" s="173" t="s">
        <v>71</v>
      </c>
      <c r="G12" s="173" t="s">
        <v>22</v>
      </c>
      <c r="H12" s="175" t="s">
        <v>48</v>
      </c>
      <c r="I12" s="188" t="n">
        <v>18674558918</v>
      </c>
      <c r="J12" s="183" t="s">
        <v>484</v>
      </c>
      <c r="K12" s="183" t="s">
        <v>41</v>
      </c>
      <c r="L12" s="183" t="s">
        <v>485</v>
      </c>
      <c r="M12" s="173" t="n">
        <v>13974580768</v>
      </c>
      <c r="N12" s="184" t="s">
        <v>491</v>
      </c>
      <c r="O12" s="183" t="s">
        <v>492</v>
      </c>
      <c r="P12" s="184" t="s">
        <v>493</v>
      </c>
      <c r="Q12" s="190" t="s">
        <v>494</v>
      </c>
      <c r="R12" s="187" t="s">
        <v>74</v>
      </c>
      <c r="S12" s="187" t="s">
        <v>495</v>
      </c>
      <c r="T12" s="183" t="s">
        <v>75</v>
      </c>
      <c r="U12" s="183" t="n">
        <v>13297454369</v>
      </c>
    </row>
    <row r="13" s="182" customFormat="true" ht="32.1" hidden="false" customHeight="true" outlineLevel="1" collapsed="false">
      <c r="A13" s="173" t="n">
        <v>4</v>
      </c>
      <c r="B13" s="187" t="s">
        <v>76</v>
      </c>
      <c r="C13" s="187" t="n">
        <v>1590</v>
      </c>
      <c r="D13" s="187" t="s">
        <v>496</v>
      </c>
      <c r="E13" s="183" t="s">
        <v>497</v>
      </c>
      <c r="F13" s="173" t="s">
        <v>77</v>
      </c>
      <c r="G13" s="173" t="s">
        <v>22</v>
      </c>
      <c r="H13" s="175" t="s">
        <v>48</v>
      </c>
      <c r="I13" s="188" t="n">
        <v>15096276006</v>
      </c>
      <c r="J13" s="186" t="s">
        <v>78</v>
      </c>
      <c r="K13" s="183" t="s">
        <v>41</v>
      </c>
      <c r="L13" s="183" t="s">
        <v>42</v>
      </c>
      <c r="M13" s="173" t="n">
        <v>13874547199</v>
      </c>
      <c r="N13" s="184" t="s">
        <v>498</v>
      </c>
      <c r="O13" s="183" t="s">
        <v>492</v>
      </c>
      <c r="P13" s="184" t="s">
        <v>499</v>
      </c>
      <c r="Q13" s="192" t="s">
        <v>500</v>
      </c>
      <c r="R13" s="186" t="s">
        <v>432</v>
      </c>
      <c r="S13" s="183" t="s">
        <v>501</v>
      </c>
      <c r="T13" s="173" t="s">
        <v>502</v>
      </c>
      <c r="U13" s="186" t="n">
        <v>13787454308</v>
      </c>
    </row>
    <row r="14" s="182" customFormat="true" ht="32.1" hidden="false" customHeight="true" outlineLevel="1" collapsed="false">
      <c r="A14" s="173" t="n">
        <v>5</v>
      </c>
      <c r="B14" s="187" t="s">
        <v>82</v>
      </c>
      <c r="C14" s="187" t="n">
        <v>1242</v>
      </c>
      <c r="D14" s="187" t="s">
        <v>503</v>
      </c>
      <c r="E14" s="183" t="s">
        <v>504</v>
      </c>
      <c r="F14" s="173" t="s">
        <v>83</v>
      </c>
      <c r="G14" s="173" t="s">
        <v>22</v>
      </c>
      <c r="H14" s="175" t="s">
        <v>48</v>
      </c>
      <c r="I14" s="188" t="n">
        <v>13574580819</v>
      </c>
      <c r="J14" s="183" t="s">
        <v>40</v>
      </c>
      <c r="K14" s="183" t="s">
        <v>41</v>
      </c>
      <c r="L14" s="183" t="s">
        <v>42</v>
      </c>
      <c r="M14" s="173" t="n">
        <v>15096251666</v>
      </c>
      <c r="N14" s="184" t="s">
        <v>505</v>
      </c>
      <c r="O14" s="183" t="s">
        <v>479</v>
      </c>
      <c r="P14" s="184" t="s">
        <v>506</v>
      </c>
      <c r="Q14" s="192" t="s">
        <v>507</v>
      </c>
      <c r="R14" s="187" t="s">
        <v>86</v>
      </c>
      <c r="S14" s="187" t="s">
        <v>508</v>
      </c>
      <c r="T14" s="183" t="s">
        <v>509</v>
      </c>
      <c r="U14" s="187" t="n">
        <v>13349650150</v>
      </c>
    </row>
    <row r="15" s="182" customFormat="true" ht="39.75" hidden="false" customHeight="true" outlineLevel="1" collapsed="false">
      <c r="A15" s="173" t="n">
        <v>6</v>
      </c>
      <c r="B15" s="187" t="s">
        <v>88</v>
      </c>
      <c r="C15" s="187" t="n">
        <v>5316</v>
      </c>
      <c r="D15" s="187" t="s">
        <v>510</v>
      </c>
      <c r="E15" s="183" t="s">
        <v>511</v>
      </c>
      <c r="F15" s="173" t="s">
        <v>89</v>
      </c>
      <c r="G15" s="173" t="s">
        <v>22</v>
      </c>
      <c r="H15" s="175" t="s">
        <v>90</v>
      </c>
      <c r="I15" s="188" t="n">
        <v>18307417070</v>
      </c>
      <c r="J15" s="183" t="s">
        <v>49</v>
      </c>
      <c r="K15" s="183" t="s">
        <v>41</v>
      </c>
      <c r="L15" s="183" t="s">
        <v>42</v>
      </c>
      <c r="M15" s="173" t="n">
        <v>18075570066</v>
      </c>
      <c r="N15" s="187" t="s">
        <v>91</v>
      </c>
      <c r="O15" s="183" t="s">
        <v>479</v>
      </c>
      <c r="P15" s="184" t="s">
        <v>512</v>
      </c>
      <c r="Q15" s="186" t="n">
        <v>15387555599</v>
      </c>
      <c r="R15" s="187" t="s">
        <v>92</v>
      </c>
      <c r="S15" s="187" t="s">
        <v>513</v>
      </c>
      <c r="T15" s="183" t="s">
        <v>93</v>
      </c>
      <c r="U15" s="186" t="n">
        <v>15074501320</v>
      </c>
    </row>
    <row r="16" s="185" customFormat="true" ht="25.5" hidden="false" customHeight="true" outlineLevel="2" collapsed="false">
      <c r="A16" s="173" t="n">
        <v>7</v>
      </c>
      <c r="B16" s="183" t="s">
        <v>94</v>
      </c>
      <c r="C16" s="183" t="n">
        <v>3191</v>
      </c>
      <c r="D16" s="183" t="s">
        <v>514</v>
      </c>
      <c r="E16" s="183" t="s">
        <v>515</v>
      </c>
      <c r="F16" s="173" t="s">
        <v>77</v>
      </c>
      <c r="G16" s="173" t="s">
        <v>22</v>
      </c>
      <c r="H16" s="175" t="s">
        <v>48</v>
      </c>
      <c r="I16" s="188" t="n">
        <v>15096276006</v>
      </c>
      <c r="J16" s="186" t="s">
        <v>78</v>
      </c>
      <c r="K16" s="183" t="s">
        <v>41</v>
      </c>
      <c r="L16" s="183" t="s">
        <v>42</v>
      </c>
      <c r="M16" s="173" t="n">
        <v>13874547199</v>
      </c>
      <c r="N16" s="193" t="s">
        <v>95</v>
      </c>
      <c r="O16" s="183" t="s">
        <v>479</v>
      </c>
      <c r="P16" s="183" t="s">
        <v>85</v>
      </c>
      <c r="Q16" s="193" t="n">
        <v>13507319219</v>
      </c>
      <c r="R16" s="194" t="s">
        <v>445</v>
      </c>
      <c r="S16" s="194" t="s">
        <v>516</v>
      </c>
      <c r="T16" s="195" t="s">
        <v>87</v>
      </c>
      <c r="U16" s="194" t="n">
        <v>18166217705</v>
      </c>
    </row>
    <row r="17" s="182" customFormat="true" ht="22.5" hidden="false" customHeight="true" outlineLevel="1" collapsed="false">
      <c r="A17" s="180" t="s">
        <v>517</v>
      </c>
      <c r="B17" s="181" t="s">
        <v>518</v>
      </c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</row>
    <row r="18" s="199" customFormat="true" ht="20.25" hidden="false" customHeight="true" outlineLevel="1" collapsed="false">
      <c r="A18" s="173" t="n">
        <v>1</v>
      </c>
      <c r="B18" s="196" t="s">
        <v>111</v>
      </c>
      <c r="C18" s="186" t="n">
        <v>144</v>
      </c>
      <c r="D18" s="197" t="s">
        <v>519</v>
      </c>
      <c r="E18" s="175" t="s">
        <v>520</v>
      </c>
      <c r="F18" s="173" t="s">
        <v>71</v>
      </c>
      <c r="G18" s="173" t="s">
        <v>22</v>
      </c>
      <c r="H18" s="175" t="s">
        <v>48</v>
      </c>
      <c r="I18" s="188" t="n">
        <v>18674558918</v>
      </c>
      <c r="J18" s="183" t="s">
        <v>521</v>
      </c>
      <c r="K18" s="183" t="s">
        <v>522</v>
      </c>
      <c r="L18" s="183" t="s">
        <v>523</v>
      </c>
      <c r="M18" s="173" t="n">
        <v>13874536280</v>
      </c>
      <c r="N18" s="186" t="s">
        <v>524</v>
      </c>
      <c r="O18" s="173" t="s">
        <v>414</v>
      </c>
      <c r="P18" s="173" t="s">
        <v>525</v>
      </c>
      <c r="Q18" s="188" t="n">
        <v>13874536132</v>
      </c>
      <c r="R18" s="196" t="s">
        <v>113</v>
      </c>
      <c r="S18" s="175" t="s">
        <v>520</v>
      </c>
      <c r="T18" s="198" t="s">
        <v>126</v>
      </c>
      <c r="U18" s="198" t="n">
        <v>13874558762</v>
      </c>
    </row>
    <row r="19" s="199" customFormat="true" ht="20.25" hidden="false" customHeight="true" outlineLevel="1" collapsed="false">
      <c r="A19" s="173" t="n">
        <v>2</v>
      </c>
      <c r="B19" s="196" t="s">
        <v>117</v>
      </c>
      <c r="C19" s="186" t="n">
        <v>629.9</v>
      </c>
      <c r="D19" s="197" t="s">
        <v>519</v>
      </c>
      <c r="E19" s="175" t="s">
        <v>526</v>
      </c>
      <c r="F19" s="173" t="s">
        <v>71</v>
      </c>
      <c r="G19" s="173" t="s">
        <v>22</v>
      </c>
      <c r="H19" s="175" t="s">
        <v>48</v>
      </c>
      <c r="I19" s="188" t="n">
        <v>18674558918</v>
      </c>
      <c r="J19" s="186" t="s">
        <v>527</v>
      </c>
      <c r="K19" s="183" t="s">
        <v>528</v>
      </c>
      <c r="L19" s="183" t="s">
        <v>529</v>
      </c>
      <c r="M19" s="200" t="n">
        <v>18774767802</v>
      </c>
      <c r="N19" s="186" t="s">
        <v>524</v>
      </c>
      <c r="O19" s="173" t="s">
        <v>414</v>
      </c>
      <c r="P19" s="173" t="s">
        <v>525</v>
      </c>
      <c r="Q19" s="188" t="n">
        <v>13874536132</v>
      </c>
      <c r="R19" s="196" t="s">
        <v>118</v>
      </c>
      <c r="S19" s="175" t="s">
        <v>526</v>
      </c>
      <c r="T19" s="198" t="s">
        <v>126</v>
      </c>
      <c r="U19" s="198" t="n">
        <v>15974024398</v>
      </c>
    </row>
    <row r="20" s="199" customFormat="true" ht="20.25" hidden="false" customHeight="true" outlineLevel="1" collapsed="false">
      <c r="A20" s="173" t="n">
        <v>3</v>
      </c>
      <c r="B20" s="196" t="s">
        <v>119</v>
      </c>
      <c r="C20" s="186" t="n">
        <v>159</v>
      </c>
      <c r="D20" s="197" t="s">
        <v>519</v>
      </c>
      <c r="E20" s="175" t="s">
        <v>520</v>
      </c>
      <c r="F20" s="173" t="s">
        <v>71</v>
      </c>
      <c r="G20" s="173" t="s">
        <v>22</v>
      </c>
      <c r="H20" s="175" t="s">
        <v>48</v>
      </c>
      <c r="I20" s="188" t="n">
        <v>18674558918</v>
      </c>
      <c r="J20" s="186" t="s">
        <v>530</v>
      </c>
      <c r="K20" s="183" t="s">
        <v>528</v>
      </c>
      <c r="L20" s="183" t="s">
        <v>529</v>
      </c>
      <c r="M20" s="192" t="s">
        <v>531</v>
      </c>
      <c r="N20" s="186" t="s">
        <v>524</v>
      </c>
      <c r="O20" s="173" t="s">
        <v>414</v>
      </c>
      <c r="P20" s="173" t="s">
        <v>525</v>
      </c>
      <c r="Q20" s="188" t="n">
        <v>13874536132</v>
      </c>
      <c r="R20" s="196" t="s">
        <v>120</v>
      </c>
      <c r="S20" s="175" t="s">
        <v>520</v>
      </c>
      <c r="T20" s="198" t="s">
        <v>126</v>
      </c>
      <c r="U20" s="198" t="n">
        <v>15576593702</v>
      </c>
    </row>
    <row r="21" s="199" customFormat="true" ht="20.25" hidden="false" customHeight="true" outlineLevel="1" collapsed="false">
      <c r="A21" s="173" t="n">
        <v>4</v>
      </c>
      <c r="B21" s="201" t="s">
        <v>121</v>
      </c>
      <c r="C21" s="201" t="n">
        <v>140.59</v>
      </c>
      <c r="D21" s="201" t="s">
        <v>532</v>
      </c>
      <c r="E21" s="201" t="s">
        <v>533</v>
      </c>
      <c r="F21" s="173" t="s">
        <v>77</v>
      </c>
      <c r="G21" s="173" t="s">
        <v>22</v>
      </c>
      <c r="H21" s="175" t="s">
        <v>48</v>
      </c>
      <c r="I21" s="188" t="n">
        <v>15096276006</v>
      </c>
      <c r="J21" s="196" t="s">
        <v>534</v>
      </c>
      <c r="K21" s="183" t="s">
        <v>528</v>
      </c>
      <c r="L21" s="183" t="s">
        <v>529</v>
      </c>
      <c r="M21" s="192" t="s">
        <v>535</v>
      </c>
      <c r="N21" s="201" t="s">
        <v>536</v>
      </c>
      <c r="O21" s="198" t="s">
        <v>537</v>
      </c>
      <c r="P21" s="201" t="s">
        <v>525</v>
      </c>
      <c r="Q21" s="201" t="n">
        <v>13787570341</v>
      </c>
      <c r="R21" s="202" t="s">
        <v>122</v>
      </c>
      <c r="S21" s="202" t="s">
        <v>538</v>
      </c>
      <c r="T21" s="198" t="s">
        <v>126</v>
      </c>
      <c r="U21" s="202" t="n">
        <v>18589273986</v>
      </c>
    </row>
    <row r="22" s="199" customFormat="true" ht="20.25" hidden="false" customHeight="true" outlineLevel="1" collapsed="false">
      <c r="A22" s="173" t="n">
        <v>5</v>
      </c>
      <c r="B22" s="201" t="s">
        <v>127</v>
      </c>
      <c r="C22" s="201" t="n">
        <v>143.5</v>
      </c>
      <c r="D22" s="201" t="s">
        <v>514</v>
      </c>
      <c r="E22" s="201" t="s">
        <v>539</v>
      </c>
      <c r="F22" s="173" t="s">
        <v>77</v>
      </c>
      <c r="G22" s="173" t="s">
        <v>22</v>
      </c>
      <c r="H22" s="175" t="s">
        <v>48</v>
      </c>
      <c r="I22" s="188" t="n">
        <v>15096276006</v>
      </c>
      <c r="J22" s="183" t="s">
        <v>540</v>
      </c>
      <c r="K22" s="183" t="s">
        <v>528</v>
      </c>
      <c r="L22" s="183" t="s">
        <v>529</v>
      </c>
      <c r="M22" s="196" t="n">
        <v>15096201679</v>
      </c>
      <c r="N22" s="201" t="s">
        <v>536</v>
      </c>
      <c r="O22" s="198" t="s">
        <v>537</v>
      </c>
      <c r="P22" s="201" t="s">
        <v>525</v>
      </c>
      <c r="Q22" s="201" t="n">
        <v>13787570341</v>
      </c>
      <c r="R22" s="203" t="s">
        <v>128</v>
      </c>
      <c r="S22" s="204" t="s">
        <v>541</v>
      </c>
      <c r="T22" s="205" t="s">
        <v>126</v>
      </c>
      <c r="U22" s="203" t="n">
        <v>18974510182</v>
      </c>
    </row>
    <row r="23" s="199" customFormat="true" ht="20.25" hidden="false" customHeight="true" outlineLevel="1" collapsed="false">
      <c r="A23" s="173" t="n">
        <v>6</v>
      </c>
      <c r="B23" s="202" t="s">
        <v>130</v>
      </c>
      <c r="C23" s="202" t="n">
        <v>128</v>
      </c>
      <c r="D23" s="202" t="s">
        <v>514</v>
      </c>
      <c r="E23" s="202" t="s">
        <v>542</v>
      </c>
      <c r="F23" s="173" t="s">
        <v>77</v>
      </c>
      <c r="G23" s="173" t="s">
        <v>22</v>
      </c>
      <c r="H23" s="175" t="s">
        <v>48</v>
      </c>
      <c r="I23" s="188" t="n">
        <v>15096276006</v>
      </c>
      <c r="J23" s="196" t="s">
        <v>534</v>
      </c>
      <c r="K23" s="183" t="s">
        <v>528</v>
      </c>
      <c r="L23" s="183" t="s">
        <v>529</v>
      </c>
      <c r="M23" s="192" t="s">
        <v>535</v>
      </c>
      <c r="N23" s="201" t="s">
        <v>543</v>
      </c>
      <c r="O23" s="198" t="s">
        <v>544</v>
      </c>
      <c r="P23" s="196" t="s">
        <v>545</v>
      </c>
      <c r="Q23" s="201" t="n">
        <v>1387403200</v>
      </c>
      <c r="R23" s="203" t="s">
        <v>131</v>
      </c>
      <c r="S23" s="204" t="s">
        <v>546</v>
      </c>
      <c r="T23" s="205" t="s">
        <v>126</v>
      </c>
      <c r="U23" s="203" t="n">
        <v>13789273363</v>
      </c>
    </row>
    <row r="24" s="199" customFormat="true" ht="20.25" hidden="false" customHeight="true" outlineLevel="1" collapsed="false">
      <c r="A24" s="173" t="n">
        <v>7</v>
      </c>
      <c r="B24" s="198" t="s">
        <v>132</v>
      </c>
      <c r="C24" s="198" t="n">
        <v>152.04</v>
      </c>
      <c r="D24" s="198" t="s">
        <v>547</v>
      </c>
      <c r="E24" s="206" t="s">
        <v>548</v>
      </c>
      <c r="F24" s="173" t="s">
        <v>47</v>
      </c>
      <c r="G24" s="173" t="s">
        <v>22</v>
      </c>
      <c r="H24" s="175" t="s">
        <v>48</v>
      </c>
      <c r="I24" s="173" t="n">
        <v>18074511799</v>
      </c>
      <c r="J24" s="186" t="s">
        <v>549</v>
      </c>
      <c r="K24" s="183" t="s">
        <v>528</v>
      </c>
      <c r="L24" s="183" t="s">
        <v>529</v>
      </c>
      <c r="M24" s="173" t="n">
        <v>13874511632</v>
      </c>
      <c r="N24" s="186" t="s">
        <v>550</v>
      </c>
      <c r="O24" s="173" t="s">
        <v>551</v>
      </c>
      <c r="P24" s="206" t="s">
        <v>525</v>
      </c>
      <c r="Q24" s="188" t="n">
        <v>15226438940</v>
      </c>
      <c r="R24" s="186" t="s">
        <v>133</v>
      </c>
      <c r="S24" s="173" t="s">
        <v>552</v>
      </c>
      <c r="T24" s="198" t="s">
        <v>126</v>
      </c>
      <c r="U24" s="173" t="n">
        <v>17398710129</v>
      </c>
    </row>
    <row r="25" s="199" customFormat="true" ht="20.25" hidden="false" customHeight="true" outlineLevel="1" collapsed="false">
      <c r="A25" s="173" t="n">
        <v>8</v>
      </c>
      <c r="B25" s="198" t="s">
        <v>134</v>
      </c>
      <c r="C25" s="198" t="n">
        <v>408</v>
      </c>
      <c r="D25" s="183" t="s">
        <v>510</v>
      </c>
      <c r="E25" s="206" t="s">
        <v>553</v>
      </c>
      <c r="F25" s="173" t="s">
        <v>89</v>
      </c>
      <c r="G25" s="173" t="s">
        <v>22</v>
      </c>
      <c r="H25" s="175" t="s">
        <v>90</v>
      </c>
      <c r="I25" s="188" t="n">
        <v>18307417070</v>
      </c>
      <c r="J25" s="186" t="s">
        <v>527</v>
      </c>
      <c r="K25" s="183" t="s">
        <v>528</v>
      </c>
      <c r="L25" s="183" t="s">
        <v>529</v>
      </c>
      <c r="M25" s="200" t="n">
        <v>18774767802</v>
      </c>
      <c r="N25" s="196" t="s">
        <v>554</v>
      </c>
      <c r="O25" s="198" t="s">
        <v>511</v>
      </c>
      <c r="P25" s="198" t="s">
        <v>525</v>
      </c>
      <c r="Q25" s="196" t="n">
        <v>15343258900</v>
      </c>
      <c r="R25" s="198" t="s">
        <v>135</v>
      </c>
      <c r="S25" s="198" t="s">
        <v>553</v>
      </c>
      <c r="T25" s="198" t="s">
        <v>126</v>
      </c>
      <c r="U25" s="173" t="n">
        <v>13974532153</v>
      </c>
    </row>
    <row r="26" s="199" customFormat="true" ht="20.25" hidden="false" customHeight="true" outlineLevel="1" collapsed="false">
      <c r="A26" s="173" t="n">
        <v>9</v>
      </c>
      <c r="B26" s="198" t="s">
        <v>136</v>
      </c>
      <c r="C26" s="198" t="n">
        <v>322</v>
      </c>
      <c r="D26" s="183" t="s">
        <v>510</v>
      </c>
      <c r="E26" s="206" t="s">
        <v>553</v>
      </c>
      <c r="F26" s="173" t="s">
        <v>89</v>
      </c>
      <c r="G26" s="173" t="s">
        <v>22</v>
      </c>
      <c r="H26" s="175" t="s">
        <v>90</v>
      </c>
      <c r="I26" s="188" t="n">
        <v>18307417070</v>
      </c>
      <c r="J26" s="183" t="s">
        <v>555</v>
      </c>
      <c r="K26" s="183" t="s">
        <v>528</v>
      </c>
      <c r="L26" s="183" t="s">
        <v>529</v>
      </c>
      <c r="M26" s="196" t="n">
        <v>15115240400</v>
      </c>
      <c r="N26" s="196" t="s">
        <v>554</v>
      </c>
      <c r="O26" s="198" t="s">
        <v>511</v>
      </c>
      <c r="P26" s="198" t="s">
        <v>525</v>
      </c>
      <c r="Q26" s="196" t="n">
        <v>15343258900</v>
      </c>
      <c r="R26" s="198" t="s">
        <v>137</v>
      </c>
      <c r="S26" s="198" t="s">
        <v>553</v>
      </c>
      <c r="T26" s="198" t="s">
        <v>126</v>
      </c>
      <c r="U26" s="173" t="n">
        <v>13874514029</v>
      </c>
    </row>
    <row r="27" s="199" customFormat="true" ht="20.25" hidden="false" customHeight="true" outlineLevel="1" collapsed="false">
      <c r="A27" s="173" t="n">
        <v>10</v>
      </c>
      <c r="B27" s="198" t="s">
        <v>138</v>
      </c>
      <c r="C27" s="198" t="n">
        <v>143</v>
      </c>
      <c r="D27" s="183" t="s">
        <v>510</v>
      </c>
      <c r="E27" s="206" t="s">
        <v>556</v>
      </c>
      <c r="F27" s="173" t="s">
        <v>89</v>
      </c>
      <c r="G27" s="173" t="s">
        <v>22</v>
      </c>
      <c r="H27" s="175" t="s">
        <v>90</v>
      </c>
      <c r="I27" s="188" t="n">
        <v>18307417070</v>
      </c>
      <c r="J27" s="183" t="s">
        <v>557</v>
      </c>
      <c r="K27" s="183" t="s">
        <v>528</v>
      </c>
      <c r="L27" s="183" t="s">
        <v>529</v>
      </c>
      <c r="M27" s="207" t="s">
        <v>558</v>
      </c>
      <c r="N27" s="196" t="s">
        <v>554</v>
      </c>
      <c r="O27" s="198" t="s">
        <v>511</v>
      </c>
      <c r="P27" s="198" t="s">
        <v>525</v>
      </c>
      <c r="Q27" s="196" t="n">
        <v>15343258900</v>
      </c>
      <c r="R27" s="198" t="s">
        <v>139</v>
      </c>
      <c r="S27" s="198" t="s">
        <v>556</v>
      </c>
      <c r="T27" s="198" t="s">
        <v>126</v>
      </c>
      <c r="U27" s="173" t="n">
        <v>15874585216</v>
      </c>
    </row>
    <row r="28" s="209" customFormat="true" ht="20.25" hidden="false" customHeight="true" outlineLevel="2" collapsed="false">
      <c r="A28" s="173" t="n">
        <v>11</v>
      </c>
      <c r="B28" s="183" t="s">
        <v>140</v>
      </c>
      <c r="C28" s="208" t="n">
        <v>136</v>
      </c>
      <c r="D28" s="183" t="s">
        <v>510</v>
      </c>
      <c r="E28" s="183" t="s">
        <v>559</v>
      </c>
      <c r="F28" s="173" t="s">
        <v>89</v>
      </c>
      <c r="G28" s="173" t="s">
        <v>22</v>
      </c>
      <c r="H28" s="175" t="s">
        <v>90</v>
      </c>
      <c r="I28" s="188" t="n">
        <v>18307417070</v>
      </c>
      <c r="J28" s="183" t="s">
        <v>560</v>
      </c>
      <c r="K28" s="183" t="s">
        <v>522</v>
      </c>
      <c r="L28" s="183" t="s">
        <v>523</v>
      </c>
      <c r="M28" s="198" t="n">
        <v>15115115109</v>
      </c>
      <c r="N28" s="196" t="s">
        <v>444</v>
      </c>
      <c r="O28" s="198" t="s">
        <v>561</v>
      </c>
      <c r="P28" s="198" t="s">
        <v>162</v>
      </c>
      <c r="Q28" s="196" t="n">
        <v>13925977292</v>
      </c>
      <c r="R28" s="183" t="s">
        <v>141</v>
      </c>
      <c r="S28" s="183" t="s">
        <v>561</v>
      </c>
      <c r="T28" s="198" t="s">
        <v>562</v>
      </c>
      <c r="U28" s="183" t="n">
        <v>15274592818</v>
      </c>
    </row>
    <row r="29" s="182" customFormat="true" ht="20.25" hidden="false" customHeight="true" outlineLevel="1" collapsed="false">
      <c r="A29" s="173" t="n">
        <v>12</v>
      </c>
      <c r="B29" s="173" t="s">
        <v>143</v>
      </c>
      <c r="C29" s="173" t="n">
        <v>106</v>
      </c>
      <c r="D29" s="175" t="s">
        <v>563</v>
      </c>
      <c r="E29" s="210" t="s">
        <v>564</v>
      </c>
      <c r="F29" s="173" t="s">
        <v>38</v>
      </c>
      <c r="G29" s="173" t="s">
        <v>22</v>
      </c>
      <c r="H29" s="175" t="s">
        <v>39</v>
      </c>
      <c r="I29" s="173" t="n">
        <v>18574517733</v>
      </c>
      <c r="J29" s="183" t="s">
        <v>521</v>
      </c>
      <c r="K29" s="183" t="s">
        <v>522</v>
      </c>
      <c r="L29" s="183" t="s">
        <v>523</v>
      </c>
      <c r="M29" s="173" t="n">
        <v>13874536280</v>
      </c>
      <c r="N29" s="211" t="s">
        <v>565</v>
      </c>
      <c r="O29" s="211" t="s">
        <v>497</v>
      </c>
      <c r="P29" s="211" t="s">
        <v>525</v>
      </c>
      <c r="Q29" s="187" t="n">
        <v>18685878578</v>
      </c>
      <c r="R29" s="211" t="s">
        <v>144</v>
      </c>
      <c r="S29" s="211" t="s">
        <v>564</v>
      </c>
      <c r="T29" s="198" t="s">
        <v>126</v>
      </c>
      <c r="U29" s="173" t="n">
        <v>15367595071</v>
      </c>
    </row>
    <row r="30" s="182" customFormat="true" ht="20.25" hidden="false" customHeight="true" outlineLevel="1" collapsed="false">
      <c r="A30" s="173" t="n">
        <v>13</v>
      </c>
      <c r="B30" s="186" t="s">
        <v>146</v>
      </c>
      <c r="C30" s="186" t="n">
        <v>22</v>
      </c>
      <c r="D30" s="197" t="s">
        <v>566</v>
      </c>
      <c r="E30" s="175" t="s">
        <v>567</v>
      </c>
      <c r="F30" s="173" t="s">
        <v>568</v>
      </c>
      <c r="G30" s="173" t="s">
        <v>22</v>
      </c>
      <c r="H30" s="175" t="s">
        <v>48</v>
      </c>
      <c r="I30" s="173" t="n">
        <v>15807428076</v>
      </c>
      <c r="J30" s="186" t="s">
        <v>530</v>
      </c>
      <c r="K30" s="183" t="s">
        <v>528</v>
      </c>
      <c r="L30" s="183" t="s">
        <v>529</v>
      </c>
      <c r="M30" s="192" t="s">
        <v>531</v>
      </c>
      <c r="N30" s="186" t="s">
        <v>569</v>
      </c>
      <c r="O30" s="173" t="s">
        <v>570</v>
      </c>
      <c r="P30" s="173" t="s">
        <v>525</v>
      </c>
      <c r="Q30" s="173" t="n">
        <v>18274599651</v>
      </c>
      <c r="R30" s="186" t="s">
        <v>147</v>
      </c>
      <c r="S30" s="175" t="s">
        <v>571</v>
      </c>
      <c r="T30" s="198" t="s">
        <v>126</v>
      </c>
      <c r="U30" s="173" t="n">
        <v>18074511912</v>
      </c>
    </row>
    <row r="31" s="199" customFormat="true" ht="20.25" hidden="false" customHeight="true" outlineLevel="1" collapsed="false">
      <c r="A31" s="173" t="n">
        <v>14</v>
      </c>
      <c r="B31" s="186" t="s">
        <v>148</v>
      </c>
      <c r="C31" s="186" t="n">
        <v>116</v>
      </c>
      <c r="D31" s="197" t="s">
        <v>472</v>
      </c>
      <c r="E31" s="175" t="s">
        <v>572</v>
      </c>
      <c r="F31" s="173" t="s">
        <v>47</v>
      </c>
      <c r="G31" s="173" t="s">
        <v>22</v>
      </c>
      <c r="H31" s="175" t="s">
        <v>48</v>
      </c>
      <c r="I31" s="173" t="n">
        <v>18074511799</v>
      </c>
      <c r="J31" s="183" t="s">
        <v>521</v>
      </c>
      <c r="K31" s="183" t="s">
        <v>522</v>
      </c>
      <c r="L31" s="183" t="s">
        <v>523</v>
      </c>
      <c r="M31" s="173" t="n">
        <v>13874536280</v>
      </c>
      <c r="N31" s="186" t="s">
        <v>573</v>
      </c>
      <c r="O31" s="173" t="s">
        <v>490</v>
      </c>
      <c r="P31" s="173" t="s">
        <v>525</v>
      </c>
      <c r="Q31" s="173" t="n">
        <v>13469330997</v>
      </c>
      <c r="R31" s="186" t="s">
        <v>574</v>
      </c>
      <c r="S31" s="175" t="s">
        <v>572</v>
      </c>
      <c r="T31" s="198" t="s">
        <v>126</v>
      </c>
      <c r="U31" s="173" t="n">
        <v>18674500730</v>
      </c>
    </row>
    <row r="32" s="199" customFormat="true" ht="20.25" hidden="false" customHeight="true" outlineLevel="1" collapsed="false">
      <c r="A32" s="173" t="n">
        <v>15</v>
      </c>
      <c r="B32" s="186" t="s">
        <v>153</v>
      </c>
      <c r="C32" s="186" t="n">
        <v>142</v>
      </c>
      <c r="D32" s="197" t="s">
        <v>472</v>
      </c>
      <c r="E32" s="175" t="s">
        <v>575</v>
      </c>
      <c r="F32" s="173" t="s">
        <v>83</v>
      </c>
      <c r="G32" s="173" t="s">
        <v>22</v>
      </c>
      <c r="H32" s="175" t="s">
        <v>48</v>
      </c>
      <c r="I32" s="188" t="n">
        <v>13574580819</v>
      </c>
      <c r="J32" s="183" t="s">
        <v>557</v>
      </c>
      <c r="K32" s="183" t="s">
        <v>528</v>
      </c>
      <c r="L32" s="183" t="s">
        <v>529</v>
      </c>
      <c r="M32" s="207" t="s">
        <v>558</v>
      </c>
      <c r="N32" s="186" t="s">
        <v>576</v>
      </c>
      <c r="O32" s="175" t="s">
        <v>577</v>
      </c>
      <c r="P32" s="173" t="s">
        <v>525</v>
      </c>
      <c r="Q32" s="173" t="n">
        <v>13469347108</v>
      </c>
      <c r="R32" s="198" t="s">
        <v>154</v>
      </c>
      <c r="S32" s="175" t="s">
        <v>575</v>
      </c>
      <c r="T32" s="198" t="s">
        <v>126</v>
      </c>
      <c r="U32" s="173" t="n">
        <v>19374531531</v>
      </c>
    </row>
    <row r="33" s="209" customFormat="true" ht="20.25" hidden="false" customHeight="true" outlineLevel="2" collapsed="false">
      <c r="A33" s="173" t="n">
        <v>16</v>
      </c>
      <c r="B33" s="183" t="s">
        <v>156</v>
      </c>
      <c r="C33" s="183" t="n">
        <v>132</v>
      </c>
      <c r="D33" s="183" t="s">
        <v>578</v>
      </c>
      <c r="E33" s="183" t="s">
        <v>579</v>
      </c>
      <c r="F33" s="173" t="s">
        <v>83</v>
      </c>
      <c r="G33" s="173" t="s">
        <v>22</v>
      </c>
      <c r="H33" s="175" t="s">
        <v>48</v>
      </c>
      <c r="I33" s="188" t="n">
        <v>13574580819</v>
      </c>
      <c r="J33" s="183" t="s">
        <v>555</v>
      </c>
      <c r="K33" s="183" t="s">
        <v>528</v>
      </c>
      <c r="L33" s="183" t="s">
        <v>529</v>
      </c>
      <c r="M33" s="196" t="n">
        <v>15115240400</v>
      </c>
      <c r="N33" s="194" t="s">
        <v>580</v>
      </c>
      <c r="O33" s="194" t="s">
        <v>581</v>
      </c>
      <c r="P33" s="194" t="s">
        <v>525</v>
      </c>
      <c r="Q33" s="212" t="n">
        <v>17670403595</v>
      </c>
      <c r="R33" s="183" t="s">
        <v>157</v>
      </c>
      <c r="S33" s="183" t="s">
        <v>579</v>
      </c>
      <c r="T33" s="198" t="s">
        <v>126</v>
      </c>
      <c r="U33" s="187" t="n">
        <v>19918553938</v>
      </c>
    </row>
    <row r="34" s="209" customFormat="true" ht="20.25" hidden="false" customHeight="true" outlineLevel="2" collapsed="false">
      <c r="A34" s="173" t="n">
        <v>17</v>
      </c>
      <c r="B34" s="183" t="s">
        <v>158</v>
      </c>
      <c r="C34" s="183" t="n">
        <v>280</v>
      </c>
      <c r="D34" s="183" t="s">
        <v>582</v>
      </c>
      <c r="E34" s="183" t="s">
        <v>583</v>
      </c>
      <c r="F34" s="173" t="s">
        <v>77</v>
      </c>
      <c r="G34" s="173" t="s">
        <v>22</v>
      </c>
      <c r="H34" s="175" t="s">
        <v>48</v>
      </c>
      <c r="I34" s="188" t="n">
        <v>15096276006</v>
      </c>
      <c r="J34" s="183" t="s">
        <v>584</v>
      </c>
      <c r="K34" s="183" t="s">
        <v>528</v>
      </c>
      <c r="L34" s="183" t="s">
        <v>529</v>
      </c>
      <c r="M34" s="207" t="s">
        <v>585</v>
      </c>
      <c r="N34" s="183" t="s">
        <v>586</v>
      </c>
      <c r="O34" s="211" t="s">
        <v>587</v>
      </c>
      <c r="P34" s="183" t="s">
        <v>87</v>
      </c>
      <c r="Q34" s="183" t="n">
        <v>18273870514</v>
      </c>
      <c r="R34" s="194" t="s">
        <v>588</v>
      </c>
      <c r="S34" s="213" t="s">
        <v>587</v>
      </c>
      <c r="T34" s="194" t="s">
        <v>562</v>
      </c>
      <c r="U34" s="194" t="n">
        <v>13469340817</v>
      </c>
    </row>
    <row r="35" s="209" customFormat="true" ht="20.25" hidden="false" customHeight="true" outlineLevel="2" collapsed="false">
      <c r="A35" s="173" t="n">
        <v>18</v>
      </c>
      <c r="B35" s="183" t="s">
        <v>160</v>
      </c>
      <c r="C35" s="207" t="n">
        <v>182.73</v>
      </c>
      <c r="D35" s="183" t="s">
        <v>566</v>
      </c>
      <c r="E35" s="183" t="s">
        <v>589</v>
      </c>
      <c r="F35" s="173" t="s">
        <v>568</v>
      </c>
      <c r="G35" s="173" t="s">
        <v>22</v>
      </c>
      <c r="H35" s="175" t="s">
        <v>48</v>
      </c>
      <c r="I35" s="173" t="n">
        <v>15807428076</v>
      </c>
      <c r="J35" s="183" t="s">
        <v>560</v>
      </c>
      <c r="K35" s="183" t="s">
        <v>522</v>
      </c>
      <c r="L35" s="183" t="s">
        <v>523</v>
      </c>
      <c r="M35" s="198" t="n">
        <v>15115115109</v>
      </c>
      <c r="N35" s="214" t="s">
        <v>441</v>
      </c>
      <c r="O35" s="195" t="s">
        <v>590</v>
      </c>
      <c r="P35" s="195" t="s">
        <v>162</v>
      </c>
      <c r="Q35" s="214" t="n">
        <v>13762916666</v>
      </c>
      <c r="R35" s="194" t="s">
        <v>161</v>
      </c>
      <c r="S35" s="194" t="s">
        <v>590</v>
      </c>
      <c r="T35" s="195" t="s">
        <v>562</v>
      </c>
      <c r="U35" s="194" t="n">
        <v>13397655028</v>
      </c>
    </row>
    <row r="36" s="209" customFormat="true" ht="20.25" hidden="false" customHeight="true" outlineLevel="2" collapsed="false">
      <c r="A36" s="173" t="n">
        <v>19</v>
      </c>
      <c r="B36" s="215" t="s">
        <v>164</v>
      </c>
      <c r="C36" s="216" t="n">
        <v>251</v>
      </c>
      <c r="D36" s="183" t="s">
        <v>514</v>
      </c>
      <c r="E36" s="183" t="s">
        <v>591</v>
      </c>
      <c r="F36" s="173" t="s">
        <v>77</v>
      </c>
      <c r="G36" s="173" t="s">
        <v>22</v>
      </c>
      <c r="H36" s="175" t="s">
        <v>48</v>
      </c>
      <c r="I36" s="188" t="n">
        <v>15096276006</v>
      </c>
      <c r="J36" s="183" t="s">
        <v>540</v>
      </c>
      <c r="K36" s="183" t="s">
        <v>522</v>
      </c>
      <c r="L36" s="183" t="s">
        <v>523</v>
      </c>
      <c r="M36" s="198" t="n">
        <v>15096201679</v>
      </c>
      <c r="N36" s="201" t="s">
        <v>95</v>
      </c>
      <c r="O36" s="198" t="s">
        <v>592</v>
      </c>
      <c r="P36" s="201" t="s">
        <v>85</v>
      </c>
      <c r="Q36" s="201" t="n">
        <v>13507319219</v>
      </c>
      <c r="R36" s="183" t="s">
        <v>165</v>
      </c>
      <c r="S36" s="183" t="s">
        <v>593</v>
      </c>
      <c r="T36" s="198" t="s">
        <v>87</v>
      </c>
      <c r="U36" s="183" t="n">
        <v>15774226925</v>
      </c>
    </row>
    <row r="37" s="209" customFormat="true" ht="20.25" hidden="false" customHeight="true" outlineLevel="2" collapsed="false">
      <c r="A37" s="173" t="n">
        <v>20</v>
      </c>
      <c r="B37" s="215" t="s">
        <v>166</v>
      </c>
      <c r="C37" s="216" t="n">
        <v>136</v>
      </c>
      <c r="D37" s="183" t="s">
        <v>514</v>
      </c>
      <c r="E37" s="183" t="s">
        <v>594</v>
      </c>
      <c r="F37" s="173" t="s">
        <v>77</v>
      </c>
      <c r="G37" s="173" t="s">
        <v>22</v>
      </c>
      <c r="H37" s="175" t="s">
        <v>48</v>
      </c>
      <c r="I37" s="188" t="n">
        <v>15096276006</v>
      </c>
      <c r="J37" s="183" t="s">
        <v>540</v>
      </c>
      <c r="K37" s="183" t="s">
        <v>522</v>
      </c>
      <c r="L37" s="183" t="s">
        <v>523</v>
      </c>
      <c r="M37" s="198" t="n">
        <v>15096201679</v>
      </c>
      <c r="N37" s="201" t="s">
        <v>95</v>
      </c>
      <c r="O37" s="198" t="s">
        <v>592</v>
      </c>
      <c r="P37" s="201" t="s">
        <v>85</v>
      </c>
      <c r="Q37" s="201" t="n">
        <v>13507319219</v>
      </c>
      <c r="R37" s="183" t="s">
        <v>167</v>
      </c>
      <c r="S37" s="183" t="s">
        <v>595</v>
      </c>
      <c r="T37" s="198" t="s">
        <v>87</v>
      </c>
      <c r="U37" s="183" t="n">
        <v>17775185282</v>
      </c>
    </row>
    <row r="38" s="209" customFormat="true" ht="20.25" hidden="false" customHeight="true" outlineLevel="2" collapsed="false">
      <c r="A38" s="173" t="n">
        <v>21</v>
      </c>
      <c r="B38" s="215" t="s">
        <v>168</v>
      </c>
      <c r="C38" s="216" t="n">
        <v>196</v>
      </c>
      <c r="D38" s="183" t="s">
        <v>514</v>
      </c>
      <c r="E38" s="183" t="s">
        <v>596</v>
      </c>
      <c r="F38" s="173" t="s">
        <v>77</v>
      </c>
      <c r="G38" s="173" t="s">
        <v>22</v>
      </c>
      <c r="H38" s="175" t="s">
        <v>48</v>
      </c>
      <c r="I38" s="188" t="n">
        <v>15096276006</v>
      </c>
      <c r="J38" s="183" t="s">
        <v>597</v>
      </c>
      <c r="K38" s="183" t="s">
        <v>522</v>
      </c>
      <c r="L38" s="183" t="s">
        <v>523</v>
      </c>
      <c r="M38" s="198" t="n">
        <v>15616058871</v>
      </c>
      <c r="N38" s="201" t="s">
        <v>95</v>
      </c>
      <c r="O38" s="198" t="s">
        <v>592</v>
      </c>
      <c r="P38" s="201" t="s">
        <v>85</v>
      </c>
      <c r="Q38" s="201" t="n">
        <v>13507319219</v>
      </c>
      <c r="R38" s="183" t="s">
        <v>169</v>
      </c>
      <c r="S38" s="183" t="s">
        <v>598</v>
      </c>
      <c r="T38" s="198" t="s">
        <v>87</v>
      </c>
      <c r="U38" s="183" t="n">
        <v>15399806657</v>
      </c>
    </row>
    <row r="39" s="209" customFormat="true" ht="24" hidden="false" customHeight="true" outlineLevel="2" collapsed="false">
      <c r="A39" s="173" t="n">
        <v>22</v>
      </c>
      <c r="B39" s="215" t="s">
        <v>170</v>
      </c>
      <c r="C39" s="216" t="n">
        <v>197</v>
      </c>
      <c r="D39" s="183" t="s">
        <v>514</v>
      </c>
      <c r="E39" s="183" t="s">
        <v>596</v>
      </c>
      <c r="F39" s="173" t="s">
        <v>77</v>
      </c>
      <c r="G39" s="173" t="s">
        <v>22</v>
      </c>
      <c r="H39" s="175" t="s">
        <v>48</v>
      </c>
      <c r="I39" s="188" t="n">
        <v>15096276006</v>
      </c>
      <c r="J39" s="183" t="s">
        <v>597</v>
      </c>
      <c r="K39" s="183" t="s">
        <v>522</v>
      </c>
      <c r="L39" s="183" t="s">
        <v>523</v>
      </c>
      <c r="M39" s="198" t="n">
        <v>15616058871</v>
      </c>
      <c r="N39" s="201" t="s">
        <v>95</v>
      </c>
      <c r="O39" s="198" t="s">
        <v>592</v>
      </c>
      <c r="P39" s="201" t="s">
        <v>85</v>
      </c>
      <c r="Q39" s="201" t="n">
        <v>13507319219</v>
      </c>
      <c r="R39" s="194" t="s">
        <v>172</v>
      </c>
      <c r="S39" s="194" t="s">
        <v>516</v>
      </c>
      <c r="T39" s="195" t="s">
        <v>87</v>
      </c>
      <c r="U39" s="217" t="s">
        <v>599</v>
      </c>
    </row>
    <row r="40" s="182" customFormat="true" ht="25.5" hidden="false" customHeight="true" outlineLevel="1" collapsed="false">
      <c r="A40" s="180" t="s">
        <v>600</v>
      </c>
      <c r="B40" s="181" t="s">
        <v>601</v>
      </c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</row>
    <row r="41" s="199" customFormat="true" ht="32.1" hidden="false" customHeight="true" outlineLevel="1" collapsed="false">
      <c r="A41" s="196" t="n">
        <v>1</v>
      </c>
      <c r="B41" s="196" t="s">
        <v>173</v>
      </c>
      <c r="C41" s="196" t="n">
        <v>15.3</v>
      </c>
      <c r="D41" s="196" t="s">
        <v>519</v>
      </c>
      <c r="E41" s="198" t="s">
        <v>602</v>
      </c>
      <c r="F41" s="196" t="s">
        <v>603</v>
      </c>
      <c r="G41" s="198" t="s">
        <v>414</v>
      </c>
      <c r="H41" s="198" t="s">
        <v>604</v>
      </c>
      <c r="I41" s="196" t="n">
        <v>13874447177</v>
      </c>
      <c r="J41" s="196" t="s">
        <v>524</v>
      </c>
      <c r="K41" s="198" t="s">
        <v>414</v>
      </c>
      <c r="L41" s="198" t="s">
        <v>525</v>
      </c>
      <c r="M41" s="196" t="n">
        <v>13874536132</v>
      </c>
      <c r="N41" s="218" t="s">
        <v>605</v>
      </c>
      <c r="O41" s="193" t="s">
        <v>606</v>
      </c>
      <c r="P41" s="218" t="s">
        <v>152</v>
      </c>
      <c r="Q41" s="219" t="s">
        <v>607</v>
      </c>
      <c r="R41" s="196" t="s">
        <v>175</v>
      </c>
      <c r="S41" s="198" t="s">
        <v>602</v>
      </c>
      <c r="T41" s="198" t="s">
        <v>126</v>
      </c>
      <c r="U41" s="196" t="n">
        <v>13789276771</v>
      </c>
    </row>
    <row r="42" s="199" customFormat="true" ht="24.75" hidden="false" customHeight="true" outlineLevel="1" collapsed="false">
      <c r="A42" s="196" t="n">
        <v>2</v>
      </c>
      <c r="B42" s="196" t="s">
        <v>176</v>
      </c>
      <c r="C42" s="196" t="n">
        <v>32.8</v>
      </c>
      <c r="D42" s="196" t="s">
        <v>519</v>
      </c>
      <c r="E42" s="198" t="s">
        <v>608</v>
      </c>
      <c r="F42" s="196" t="s">
        <v>603</v>
      </c>
      <c r="G42" s="198" t="s">
        <v>414</v>
      </c>
      <c r="H42" s="198" t="s">
        <v>604</v>
      </c>
      <c r="I42" s="196" t="n">
        <v>13874447177</v>
      </c>
      <c r="J42" s="196" t="s">
        <v>524</v>
      </c>
      <c r="K42" s="198" t="s">
        <v>414</v>
      </c>
      <c r="L42" s="198" t="s">
        <v>525</v>
      </c>
      <c r="M42" s="196" t="n">
        <v>13874536132</v>
      </c>
      <c r="N42" s="218" t="s">
        <v>609</v>
      </c>
      <c r="O42" s="193" t="s">
        <v>610</v>
      </c>
      <c r="P42" s="218" t="s">
        <v>611</v>
      </c>
      <c r="Q42" s="220" t="n">
        <v>13762923176</v>
      </c>
      <c r="R42" s="196" t="s">
        <v>177</v>
      </c>
      <c r="S42" s="198" t="s">
        <v>608</v>
      </c>
      <c r="T42" s="198" t="s">
        <v>126</v>
      </c>
      <c r="U42" s="196" t="n">
        <v>13677442362</v>
      </c>
    </row>
    <row r="43" s="199" customFormat="true" ht="24.75" hidden="false" customHeight="true" outlineLevel="1" collapsed="false">
      <c r="A43" s="196" t="n">
        <v>3</v>
      </c>
      <c r="B43" s="196" t="s">
        <v>178</v>
      </c>
      <c r="C43" s="196" t="n">
        <v>13</v>
      </c>
      <c r="D43" s="196" t="s">
        <v>519</v>
      </c>
      <c r="E43" s="198" t="s">
        <v>612</v>
      </c>
      <c r="F43" s="196" t="s">
        <v>603</v>
      </c>
      <c r="G43" s="198" t="s">
        <v>414</v>
      </c>
      <c r="H43" s="198" t="s">
        <v>604</v>
      </c>
      <c r="I43" s="196" t="n">
        <v>13874447177</v>
      </c>
      <c r="J43" s="196" t="s">
        <v>524</v>
      </c>
      <c r="K43" s="198" t="s">
        <v>414</v>
      </c>
      <c r="L43" s="198" t="s">
        <v>525</v>
      </c>
      <c r="M43" s="196" t="n">
        <v>13874536132</v>
      </c>
      <c r="N43" s="218" t="s">
        <v>179</v>
      </c>
      <c r="O43" s="193" t="s">
        <v>613</v>
      </c>
      <c r="P43" s="218" t="s">
        <v>152</v>
      </c>
      <c r="Q43" s="221" t="n">
        <v>18374507485</v>
      </c>
      <c r="R43" s="196" t="s">
        <v>179</v>
      </c>
      <c r="S43" s="198" t="s">
        <v>612</v>
      </c>
      <c r="T43" s="198" t="s">
        <v>126</v>
      </c>
      <c r="U43" s="196" t="n">
        <v>18374507485</v>
      </c>
    </row>
    <row r="44" s="199" customFormat="true" ht="24.75" hidden="false" customHeight="true" outlineLevel="1" collapsed="false">
      <c r="A44" s="196" t="n">
        <v>4</v>
      </c>
      <c r="B44" s="196" t="s">
        <v>180</v>
      </c>
      <c r="C44" s="196" t="n">
        <v>16.4</v>
      </c>
      <c r="D44" s="196" t="s">
        <v>519</v>
      </c>
      <c r="E44" s="198" t="s">
        <v>614</v>
      </c>
      <c r="F44" s="196" t="s">
        <v>603</v>
      </c>
      <c r="G44" s="198" t="s">
        <v>414</v>
      </c>
      <c r="H44" s="198" t="s">
        <v>604</v>
      </c>
      <c r="I44" s="196" t="n">
        <v>13874447177</v>
      </c>
      <c r="J44" s="196" t="s">
        <v>524</v>
      </c>
      <c r="K44" s="198" t="s">
        <v>414</v>
      </c>
      <c r="L44" s="198" t="s">
        <v>525</v>
      </c>
      <c r="M44" s="196" t="n">
        <v>13874536132</v>
      </c>
      <c r="N44" s="218" t="s">
        <v>615</v>
      </c>
      <c r="O44" s="193" t="s">
        <v>616</v>
      </c>
      <c r="P44" s="218" t="s">
        <v>152</v>
      </c>
      <c r="Q44" s="221" t="n">
        <v>13469340253</v>
      </c>
      <c r="R44" s="214" t="s">
        <v>181</v>
      </c>
      <c r="S44" s="195" t="s">
        <v>614</v>
      </c>
      <c r="T44" s="195" t="s">
        <v>126</v>
      </c>
      <c r="U44" s="214" t="n">
        <v>18107453118</v>
      </c>
      <c r="X44" s="222"/>
    </row>
    <row r="45" s="199" customFormat="true" ht="24.75" hidden="false" customHeight="true" outlineLevel="1" collapsed="false">
      <c r="A45" s="196" t="n">
        <v>5</v>
      </c>
      <c r="B45" s="196" t="s">
        <v>182</v>
      </c>
      <c r="C45" s="196" t="n">
        <v>61</v>
      </c>
      <c r="D45" s="196" t="s">
        <v>519</v>
      </c>
      <c r="E45" s="198" t="s">
        <v>617</v>
      </c>
      <c r="F45" s="196" t="s">
        <v>603</v>
      </c>
      <c r="G45" s="198" t="s">
        <v>414</v>
      </c>
      <c r="H45" s="198" t="s">
        <v>604</v>
      </c>
      <c r="I45" s="196" t="n">
        <v>13874447177</v>
      </c>
      <c r="J45" s="196" t="s">
        <v>524</v>
      </c>
      <c r="K45" s="198" t="s">
        <v>414</v>
      </c>
      <c r="L45" s="198" t="s">
        <v>525</v>
      </c>
      <c r="M45" s="196" t="n">
        <v>13874536132</v>
      </c>
      <c r="N45" s="218" t="s">
        <v>183</v>
      </c>
      <c r="O45" s="193" t="s">
        <v>618</v>
      </c>
      <c r="P45" s="218" t="s">
        <v>152</v>
      </c>
      <c r="Q45" s="221" t="n">
        <v>13467957466</v>
      </c>
      <c r="R45" s="196" t="s">
        <v>183</v>
      </c>
      <c r="S45" s="198" t="s">
        <v>617</v>
      </c>
      <c r="T45" s="198" t="s">
        <v>126</v>
      </c>
      <c r="U45" s="198" t="n">
        <v>17775929820</v>
      </c>
    </row>
    <row r="46" s="199" customFormat="true" ht="24.75" hidden="false" customHeight="true" outlineLevel="1" collapsed="false">
      <c r="A46" s="196" t="n">
        <v>6</v>
      </c>
      <c r="B46" s="196" t="s">
        <v>184</v>
      </c>
      <c r="C46" s="196" t="n">
        <v>13</v>
      </c>
      <c r="D46" s="196" t="s">
        <v>519</v>
      </c>
      <c r="E46" s="198" t="s">
        <v>619</v>
      </c>
      <c r="F46" s="196" t="s">
        <v>603</v>
      </c>
      <c r="G46" s="198" t="s">
        <v>414</v>
      </c>
      <c r="H46" s="198" t="s">
        <v>604</v>
      </c>
      <c r="I46" s="196" t="n">
        <v>13874447177</v>
      </c>
      <c r="J46" s="196" t="s">
        <v>524</v>
      </c>
      <c r="K46" s="198" t="s">
        <v>414</v>
      </c>
      <c r="L46" s="198" t="s">
        <v>525</v>
      </c>
      <c r="M46" s="196" t="n">
        <v>13874536132</v>
      </c>
      <c r="N46" s="218" t="s">
        <v>620</v>
      </c>
      <c r="O46" s="193" t="s">
        <v>621</v>
      </c>
      <c r="P46" s="218" t="s">
        <v>152</v>
      </c>
      <c r="Q46" s="221" t="n">
        <v>18974559952</v>
      </c>
      <c r="R46" s="196" t="s">
        <v>185</v>
      </c>
      <c r="S46" s="198" t="s">
        <v>619</v>
      </c>
      <c r="T46" s="198" t="s">
        <v>126</v>
      </c>
      <c r="U46" s="214" t="n">
        <v>17872978375</v>
      </c>
    </row>
    <row r="47" s="199" customFormat="true" ht="24.75" hidden="false" customHeight="true" outlineLevel="1" collapsed="false">
      <c r="A47" s="196" t="n">
        <v>7</v>
      </c>
      <c r="B47" s="196" t="s">
        <v>186</v>
      </c>
      <c r="C47" s="196" t="n">
        <v>33</v>
      </c>
      <c r="D47" s="196" t="s">
        <v>622</v>
      </c>
      <c r="E47" s="198" t="s">
        <v>623</v>
      </c>
      <c r="F47" s="187" t="s">
        <v>624</v>
      </c>
      <c r="G47" s="183" t="s">
        <v>537</v>
      </c>
      <c r="H47" s="187" t="s">
        <v>604</v>
      </c>
      <c r="I47" s="187" t="n">
        <v>19892095188</v>
      </c>
      <c r="J47" s="196" t="s">
        <v>536</v>
      </c>
      <c r="K47" s="198" t="s">
        <v>537</v>
      </c>
      <c r="L47" s="198" t="s">
        <v>525</v>
      </c>
      <c r="M47" s="196" t="n">
        <v>13787570341</v>
      </c>
      <c r="N47" s="218" t="s">
        <v>625</v>
      </c>
      <c r="O47" s="193" t="s">
        <v>626</v>
      </c>
      <c r="P47" s="218" t="s">
        <v>152</v>
      </c>
      <c r="Q47" s="223" t="n">
        <v>13487641128</v>
      </c>
      <c r="R47" s="203" t="s">
        <v>187</v>
      </c>
      <c r="S47" s="204" t="s">
        <v>627</v>
      </c>
      <c r="T47" s="205" t="s">
        <v>126</v>
      </c>
      <c r="U47" s="203" t="n">
        <v>18007450839</v>
      </c>
    </row>
    <row r="48" s="199" customFormat="true" ht="24.75" hidden="false" customHeight="true" outlineLevel="1" collapsed="false">
      <c r="A48" s="196" t="n">
        <v>8</v>
      </c>
      <c r="B48" s="196" t="s">
        <v>188</v>
      </c>
      <c r="C48" s="196" t="n">
        <v>20</v>
      </c>
      <c r="D48" s="196" t="s">
        <v>622</v>
      </c>
      <c r="E48" s="198" t="s">
        <v>628</v>
      </c>
      <c r="F48" s="187" t="s">
        <v>624</v>
      </c>
      <c r="G48" s="183" t="s">
        <v>537</v>
      </c>
      <c r="H48" s="187" t="s">
        <v>604</v>
      </c>
      <c r="I48" s="187" t="n">
        <v>19892095188</v>
      </c>
      <c r="J48" s="196" t="s">
        <v>536</v>
      </c>
      <c r="K48" s="198" t="s">
        <v>537</v>
      </c>
      <c r="L48" s="198" t="s">
        <v>525</v>
      </c>
      <c r="M48" s="196" t="n">
        <v>13787570341</v>
      </c>
      <c r="N48" s="218" t="s">
        <v>629</v>
      </c>
      <c r="O48" s="193" t="s">
        <v>630</v>
      </c>
      <c r="P48" s="218" t="s">
        <v>152</v>
      </c>
      <c r="Q48" s="224" t="n">
        <v>15074529398</v>
      </c>
      <c r="R48" s="203" t="s">
        <v>189</v>
      </c>
      <c r="S48" s="204" t="s">
        <v>631</v>
      </c>
      <c r="T48" s="205" t="s">
        <v>126</v>
      </c>
      <c r="U48" s="203" t="n">
        <v>15874560460</v>
      </c>
    </row>
    <row r="49" s="199" customFormat="true" ht="24.75" hidden="false" customHeight="true" outlineLevel="1" collapsed="false">
      <c r="A49" s="196" t="n">
        <v>9</v>
      </c>
      <c r="B49" s="196" t="s">
        <v>190</v>
      </c>
      <c r="C49" s="196" t="n">
        <v>12.2</v>
      </c>
      <c r="D49" s="196" t="s">
        <v>632</v>
      </c>
      <c r="E49" s="198" t="s">
        <v>633</v>
      </c>
      <c r="F49" s="187" t="s">
        <v>634</v>
      </c>
      <c r="G49" s="183" t="s">
        <v>635</v>
      </c>
      <c r="H49" s="183" t="s">
        <v>636</v>
      </c>
      <c r="I49" s="187" t="n">
        <v>13762905500</v>
      </c>
      <c r="J49" s="196" t="s">
        <v>637</v>
      </c>
      <c r="K49" s="198" t="s">
        <v>638</v>
      </c>
      <c r="L49" s="198" t="s">
        <v>525</v>
      </c>
      <c r="M49" s="196" t="n">
        <v>13874581299</v>
      </c>
      <c r="N49" s="218" t="s">
        <v>639</v>
      </c>
      <c r="O49" s="193" t="s">
        <v>640</v>
      </c>
      <c r="P49" s="218" t="s">
        <v>152</v>
      </c>
      <c r="Q49" s="221" t="n">
        <v>18774769897</v>
      </c>
      <c r="R49" s="218" t="s">
        <v>191</v>
      </c>
      <c r="S49" s="218" t="s">
        <v>641</v>
      </c>
      <c r="T49" s="198" t="s">
        <v>126</v>
      </c>
      <c r="U49" s="218" t="n">
        <v>15364450625</v>
      </c>
    </row>
    <row r="50" s="199" customFormat="true" ht="24.75" hidden="false" customHeight="true" outlineLevel="1" collapsed="false">
      <c r="A50" s="196" t="n">
        <v>10</v>
      </c>
      <c r="B50" s="196" t="s">
        <v>192</v>
      </c>
      <c r="C50" s="196" t="n">
        <v>20.04</v>
      </c>
      <c r="D50" s="196" t="s">
        <v>547</v>
      </c>
      <c r="E50" s="198" t="s">
        <v>642</v>
      </c>
      <c r="F50" s="225" t="s">
        <v>643</v>
      </c>
      <c r="G50" s="206" t="s">
        <v>551</v>
      </c>
      <c r="H50" s="206" t="s">
        <v>636</v>
      </c>
      <c r="I50" s="225" t="n">
        <v>13974542232</v>
      </c>
      <c r="J50" s="196" t="s">
        <v>550</v>
      </c>
      <c r="K50" s="198" t="s">
        <v>551</v>
      </c>
      <c r="L50" s="198" t="s">
        <v>525</v>
      </c>
      <c r="M50" s="196" t="n">
        <v>15226438940</v>
      </c>
      <c r="N50" s="218" t="s">
        <v>644</v>
      </c>
      <c r="O50" s="193" t="s">
        <v>645</v>
      </c>
      <c r="P50" s="218" t="s">
        <v>152</v>
      </c>
      <c r="Q50" s="226" t="n">
        <v>19918529260</v>
      </c>
      <c r="R50" s="196" t="s">
        <v>193</v>
      </c>
      <c r="S50" s="198" t="s">
        <v>642</v>
      </c>
      <c r="T50" s="198" t="s">
        <v>126</v>
      </c>
      <c r="U50" s="196" t="n">
        <v>15343230313</v>
      </c>
    </row>
    <row r="51" s="199" customFormat="true" ht="24.75" hidden="false" customHeight="true" outlineLevel="1" collapsed="false">
      <c r="A51" s="196" t="n">
        <v>11</v>
      </c>
      <c r="B51" s="196" t="s">
        <v>194</v>
      </c>
      <c r="C51" s="196" t="n">
        <v>35.7</v>
      </c>
      <c r="D51" s="196" t="s">
        <v>547</v>
      </c>
      <c r="E51" s="198" t="s">
        <v>646</v>
      </c>
      <c r="F51" s="225" t="s">
        <v>643</v>
      </c>
      <c r="G51" s="206" t="s">
        <v>551</v>
      </c>
      <c r="H51" s="206" t="s">
        <v>636</v>
      </c>
      <c r="I51" s="225" t="n">
        <v>13974542232</v>
      </c>
      <c r="J51" s="196" t="s">
        <v>550</v>
      </c>
      <c r="K51" s="198" t="s">
        <v>551</v>
      </c>
      <c r="L51" s="198" t="s">
        <v>525</v>
      </c>
      <c r="M51" s="196" t="n">
        <v>15226438940</v>
      </c>
      <c r="N51" s="218" t="s">
        <v>647</v>
      </c>
      <c r="O51" s="193" t="s">
        <v>648</v>
      </c>
      <c r="P51" s="218" t="s">
        <v>152</v>
      </c>
      <c r="Q51" s="226" t="n">
        <v>15107401583</v>
      </c>
      <c r="R51" s="196" t="s">
        <v>195</v>
      </c>
      <c r="S51" s="198" t="s">
        <v>649</v>
      </c>
      <c r="T51" s="198" t="s">
        <v>126</v>
      </c>
      <c r="U51" s="196" t="n">
        <v>19118585501</v>
      </c>
    </row>
    <row r="52" s="199" customFormat="true" ht="24.75" hidden="false" customHeight="true" outlineLevel="1" collapsed="false">
      <c r="A52" s="196" t="n">
        <v>12</v>
      </c>
      <c r="B52" s="196" t="s">
        <v>196</v>
      </c>
      <c r="C52" s="196" t="n">
        <v>14.8</v>
      </c>
      <c r="D52" s="196" t="s">
        <v>547</v>
      </c>
      <c r="E52" s="198" t="s">
        <v>650</v>
      </c>
      <c r="F52" s="225" t="s">
        <v>643</v>
      </c>
      <c r="G52" s="206" t="s">
        <v>551</v>
      </c>
      <c r="H52" s="206" t="s">
        <v>636</v>
      </c>
      <c r="I52" s="225" t="n">
        <v>13974542232</v>
      </c>
      <c r="J52" s="196" t="s">
        <v>550</v>
      </c>
      <c r="K52" s="198" t="s">
        <v>551</v>
      </c>
      <c r="L52" s="198" t="s">
        <v>525</v>
      </c>
      <c r="M52" s="196" t="n">
        <v>15226438940</v>
      </c>
      <c r="N52" s="218" t="s">
        <v>651</v>
      </c>
      <c r="O52" s="198" t="s">
        <v>652</v>
      </c>
      <c r="P52" s="218" t="s">
        <v>152</v>
      </c>
      <c r="Q52" s="226" t="n">
        <v>15367552928</v>
      </c>
      <c r="R52" s="173" t="s">
        <v>197</v>
      </c>
      <c r="S52" s="175" t="s">
        <v>653</v>
      </c>
      <c r="T52" s="198" t="s">
        <v>126</v>
      </c>
      <c r="U52" s="173" t="n">
        <v>19186754883</v>
      </c>
    </row>
    <row r="53" s="199" customFormat="true" ht="24.75" hidden="false" customHeight="true" outlineLevel="1" collapsed="false">
      <c r="A53" s="196" t="n">
        <v>13</v>
      </c>
      <c r="B53" s="196" t="s">
        <v>198</v>
      </c>
      <c r="C53" s="196" t="n">
        <v>19.6</v>
      </c>
      <c r="D53" s="196" t="s">
        <v>547</v>
      </c>
      <c r="E53" s="198" t="s">
        <v>654</v>
      </c>
      <c r="F53" s="225" t="s">
        <v>643</v>
      </c>
      <c r="G53" s="206" t="s">
        <v>551</v>
      </c>
      <c r="H53" s="206" t="s">
        <v>636</v>
      </c>
      <c r="I53" s="225" t="n">
        <v>13974542232</v>
      </c>
      <c r="J53" s="196" t="s">
        <v>550</v>
      </c>
      <c r="K53" s="198" t="s">
        <v>551</v>
      </c>
      <c r="L53" s="198" t="s">
        <v>525</v>
      </c>
      <c r="M53" s="196" t="n">
        <v>15226438940</v>
      </c>
      <c r="N53" s="218" t="s">
        <v>655</v>
      </c>
      <c r="O53" s="198" t="s">
        <v>656</v>
      </c>
      <c r="P53" s="218" t="s">
        <v>152</v>
      </c>
      <c r="Q53" s="226" t="n">
        <v>13974562541</v>
      </c>
      <c r="R53" s="227" t="s">
        <v>199</v>
      </c>
      <c r="S53" s="228" t="s">
        <v>657</v>
      </c>
      <c r="T53" s="195" t="s">
        <v>126</v>
      </c>
      <c r="U53" s="227" t="n">
        <v>15869915769</v>
      </c>
    </row>
    <row r="54" s="199" customFormat="true" ht="24.75" hidden="false" customHeight="true" outlineLevel="1" collapsed="false">
      <c r="A54" s="196" t="n">
        <v>14</v>
      </c>
      <c r="B54" s="196" t="s">
        <v>200</v>
      </c>
      <c r="C54" s="196" t="n">
        <v>11.7</v>
      </c>
      <c r="D54" s="183" t="s">
        <v>510</v>
      </c>
      <c r="E54" s="198" t="s">
        <v>614</v>
      </c>
      <c r="F54" s="195" t="s">
        <v>658</v>
      </c>
      <c r="G54" s="195" t="s">
        <v>511</v>
      </c>
      <c r="H54" s="195" t="s">
        <v>659</v>
      </c>
      <c r="I54" s="229" t="s">
        <v>660</v>
      </c>
      <c r="J54" s="196" t="s">
        <v>554</v>
      </c>
      <c r="K54" s="198" t="s">
        <v>511</v>
      </c>
      <c r="L54" s="198" t="s">
        <v>525</v>
      </c>
      <c r="M54" s="196" t="n">
        <v>15343258900</v>
      </c>
      <c r="N54" s="218" t="s">
        <v>201</v>
      </c>
      <c r="O54" s="198" t="s">
        <v>614</v>
      </c>
      <c r="P54" s="218" t="s">
        <v>152</v>
      </c>
      <c r="Q54" s="230" t="n">
        <v>18244865970</v>
      </c>
      <c r="R54" s="196" t="s">
        <v>201</v>
      </c>
      <c r="S54" s="198" t="s">
        <v>614</v>
      </c>
      <c r="T54" s="198" t="s">
        <v>126</v>
      </c>
      <c r="U54" s="196" t="n">
        <v>18244865970</v>
      </c>
    </row>
    <row r="55" s="199" customFormat="true" ht="24.75" hidden="false" customHeight="true" outlineLevel="1" collapsed="false">
      <c r="A55" s="196" t="n">
        <v>15</v>
      </c>
      <c r="B55" s="196" t="s">
        <v>202</v>
      </c>
      <c r="C55" s="196" t="n">
        <v>23</v>
      </c>
      <c r="D55" s="183" t="s">
        <v>510</v>
      </c>
      <c r="E55" s="198" t="s">
        <v>661</v>
      </c>
      <c r="F55" s="198" t="s">
        <v>662</v>
      </c>
      <c r="G55" s="198" t="s">
        <v>511</v>
      </c>
      <c r="H55" s="198" t="s">
        <v>663</v>
      </c>
      <c r="I55" s="231" t="s">
        <v>664</v>
      </c>
      <c r="J55" s="196" t="s">
        <v>554</v>
      </c>
      <c r="K55" s="198" t="s">
        <v>511</v>
      </c>
      <c r="L55" s="198" t="s">
        <v>525</v>
      </c>
      <c r="M55" s="196" t="n">
        <v>15343258900</v>
      </c>
      <c r="N55" s="218" t="s">
        <v>665</v>
      </c>
      <c r="O55" s="198" t="s">
        <v>661</v>
      </c>
      <c r="P55" s="218" t="s">
        <v>152</v>
      </c>
      <c r="Q55" s="230" t="n">
        <v>13349616551</v>
      </c>
      <c r="R55" s="196" t="s">
        <v>203</v>
      </c>
      <c r="S55" s="198" t="s">
        <v>661</v>
      </c>
      <c r="T55" s="198" t="s">
        <v>126</v>
      </c>
      <c r="U55" s="196" t="n">
        <v>15096251834</v>
      </c>
    </row>
    <row r="56" s="199" customFormat="true" ht="24.75" hidden="false" customHeight="true" outlineLevel="1" collapsed="false">
      <c r="A56" s="196" t="n">
        <v>16</v>
      </c>
      <c r="B56" s="196" t="s">
        <v>204</v>
      </c>
      <c r="C56" s="196" t="n">
        <v>13.2</v>
      </c>
      <c r="D56" s="183" t="s">
        <v>510</v>
      </c>
      <c r="E56" s="198" t="s">
        <v>559</v>
      </c>
      <c r="F56" s="198" t="s">
        <v>666</v>
      </c>
      <c r="G56" s="198" t="s">
        <v>511</v>
      </c>
      <c r="H56" s="198" t="s">
        <v>667</v>
      </c>
      <c r="I56" s="232" t="s">
        <v>668</v>
      </c>
      <c r="J56" s="196" t="s">
        <v>554</v>
      </c>
      <c r="K56" s="198" t="s">
        <v>511</v>
      </c>
      <c r="L56" s="198" t="s">
        <v>525</v>
      </c>
      <c r="M56" s="196" t="n">
        <v>15343258900</v>
      </c>
      <c r="N56" s="218" t="s">
        <v>669</v>
      </c>
      <c r="O56" s="198" t="s">
        <v>559</v>
      </c>
      <c r="P56" s="218" t="s">
        <v>152</v>
      </c>
      <c r="Q56" s="230" t="n">
        <v>18273868877</v>
      </c>
      <c r="R56" s="196" t="s">
        <v>205</v>
      </c>
      <c r="S56" s="198" t="s">
        <v>559</v>
      </c>
      <c r="T56" s="198" t="s">
        <v>126</v>
      </c>
      <c r="U56" s="196" t="n">
        <v>15774204093</v>
      </c>
    </row>
    <row r="57" s="199" customFormat="true" ht="24.75" hidden="false" customHeight="true" outlineLevel="1" collapsed="false">
      <c r="A57" s="196" t="n">
        <v>17</v>
      </c>
      <c r="B57" s="196" t="s">
        <v>206</v>
      </c>
      <c r="C57" s="196" t="n">
        <v>15</v>
      </c>
      <c r="D57" s="183" t="s">
        <v>510</v>
      </c>
      <c r="E57" s="198" t="s">
        <v>670</v>
      </c>
      <c r="F57" s="198" t="s">
        <v>671</v>
      </c>
      <c r="G57" s="198" t="s">
        <v>511</v>
      </c>
      <c r="H57" s="198" t="s">
        <v>672</v>
      </c>
      <c r="I57" s="231" t="s">
        <v>673</v>
      </c>
      <c r="J57" s="196" t="s">
        <v>554</v>
      </c>
      <c r="K57" s="198" t="s">
        <v>511</v>
      </c>
      <c r="L57" s="198" t="s">
        <v>525</v>
      </c>
      <c r="M57" s="196" t="n">
        <v>15343258900</v>
      </c>
      <c r="N57" s="218" t="s">
        <v>674</v>
      </c>
      <c r="O57" s="198" t="s">
        <v>670</v>
      </c>
      <c r="P57" s="218" t="s">
        <v>152</v>
      </c>
      <c r="Q57" s="230" t="n">
        <v>15074503069</v>
      </c>
      <c r="R57" s="196" t="s">
        <v>207</v>
      </c>
      <c r="S57" s="198" t="s">
        <v>670</v>
      </c>
      <c r="T57" s="198" t="s">
        <v>126</v>
      </c>
      <c r="U57" s="196" t="n">
        <v>18944937020</v>
      </c>
    </row>
    <row r="58" s="199" customFormat="true" ht="24.75" hidden="false" customHeight="true" outlineLevel="1" collapsed="false">
      <c r="A58" s="196" t="n">
        <v>18</v>
      </c>
      <c r="B58" s="196" t="s">
        <v>208</v>
      </c>
      <c r="C58" s="196" t="n">
        <v>28</v>
      </c>
      <c r="D58" s="183" t="s">
        <v>510</v>
      </c>
      <c r="E58" s="198" t="s">
        <v>675</v>
      </c>
      <c r="F58" s="198" t="s">
        <v>676</v>
      </c>
      <c r="G58" s="198" t="s">
        <v>677</v>
      </c>
      <c r="H58" s="198" t="s">
        <v>678</v>
      </c>
      <c r="I58" s="233" t="s">
        <v>679</v>
      </c>
      <c r="J58" s="196" t="s">
        <v>554</v>
      </c>
      <c r="K58" s="198" t="s">
        <v>511</v>
      </c>
      <c r="L58" s="198" t="s">
        <v>525</v>
      </c>
      <c r="M58" s="196" t="n">
        <v>15343258900</v>
      </c>
      <c r="N58" s="234" t="s">
        <v>680</v>
      </c>
      <c r="O58" s="205" t="s">
        <v>675</v>
      </c>
      <c r="P58" s="235" t="s">
        <v>152</v>
      </c>
      <c r="Q58" s="236" t="n">
        <v>13469322659</v>
      </c>
      <c r="R58" s="196" t="s">
        <v>209</v>
      </c>
      <c r="S58" s="198" t="s">
        <v>675</v>
      </c>
      <c r="T58" s="198" t="s">
        <v>126</v>
      </c>
      <c r="U58" s="196" t="n">
        <v>19958256085</v>
      </c>
    </row>
    <row r="59" s="199" customFormat="true" ht="24.75" hidden="false" customHeight="true" outlineLevel="1" collapsed="false">
      <c r="A59" s="196" t="n">
        <v>19</v>
      </c>
      <c r="B59" s="196" t="s">
        <v>210</v>
      </c>
      <c r="C59" s="196" t="n">
        <v>23</v>
      </c>
      <c r="D59" s="183" t="s">
        <v>510</v>
      </c>
      <c r="E59" s="198" t="s">
        <v>681</v>
      </c>
      <c r="F59" s="198" t="s">
        <v>682</v>
      </c>
      <c r="G59" s="198" t="s">
        <v>511</v>
      </c>
      <c r="H59" s="198" t="s">
        <v>683</v>
      </c>
      <c r="I59" s="231" t="s">
        <v>684</v>
      </c>
      <c r="J59" s="196" t="s">
        <v>554</v>
      </c>
      <c r="K59" s="198" t="s">
        <v>511</v>
      </c>
      <c r="L59" s="198" t="s">
        <v>525</v>
      </c>
      <c r="M59" s="196" t="n">
        <v>15343258900</v>
      </c>
      <c r="N59" s="218" t="s">
        <v>685</v>
      </c>
      <c r="O59" s="198" t="s">
        <v>686</v>
      </c>
      <c r="P59" s="218" t="s">
        <v>152</v>
      </c>
      <c r="Q59" s="237" t="n">
        <v>15115272125</v>
      </c>
      <c r="R59" s="196" t="s">
        <v>211</v>
      </c>
      <c r="S59" s="198" t="s">
        <v>687</v>
      </c>
      <c r="T59" s="198" t="s">
        <v>126</v>
      </c>
      <c r="U59" s="196" t="n">
        <v>15348480907</v>
      </c>
    </row>
    <row r="60" s="199" customFormat="true" ht="24.75" hidden="false" customHeight="true" outlineLevel="1" collapsed="false">
      <c r="A60" s="196" t="n">
        <v>20</v>
      </c>
      <c r="B60" s="196" t="s">
        <v>212</v>
      </c>
      <c r="C60" s="196" t="n">
        <v>64</v>
      </c>
      <c r="D60" s="183" t="s">
        <v>510</v>
      </c>
      <c r="E60" s="198" t="s">
        <v>688</v>
      </c>
      <c r="F60" s="198" t="s">
        <v>662</v>
      </c>
      <c r="G60" s="198" t="s">
        <v>511</v>
      </c>
      <c r="H60" s="198" t="s">
        <v>663</v>
      </c>
      <c r="I60" s="231" t="s">
        <v>664</v>
      </c>
      <c r="J60" s="196" t="s">
        <v>554</v>
      </c>
      <c r="K60" s="198" t="s">
        <v>511</v>
      </c>
      <c r="L60" s="198" t="s">
        <v>525</v>
      </c>
      <c r="M60" s="196" t="n">
        <v>15343258900</v>
      </c>
      <c r="N60" s="218" t="s">
        <v>689</v>
      </c>
      <c r="O60" s="198" t="s">
        <v>690</v>
      </c>
      <c r="P60" s="218" t="s">
        <v>152</v>
      </c>
      <c r="Q60" s="237" t="n">
        <v>15307458198</v>
      </c>
      <c r="R60" s="196" t="s">
        <v>213</v>
      </c>
      <c r="S60" s="198" t="s">
        <v>688</v>
      </c>
      <c r="T60" s="198" t="s">
        <v>126</v>
      </c>
      <c r="U60" s="196" t="n">
        <v>15897419588</v>
      </c>
    </row>
    <row r="61" s="199" customFormat="true" ht="24.75" hidden="false" customHeight="true" outlineLevel="1" collapsed="false">
      <c r="A61" s="196" t="n">
        <v>21</v>
      </c>
      <c r="B61" s="196" t="s">
        <v>214</v>
      </c>
      <c r="C61" s="196" t="n">
        <v>12.9</v>
      </c>
      <c r="D61" s="183" t="s">
        <v>510</v>
      </c>
      <c r="E61" s="198" t="s">
        <v>691</v>
      </c>
      <c r="F61" s="198" t="s">
        <v>692</v>
      </c>
      <c r="G61" s="198" t="s">
        <v>511</v>
      </c>
      <c r="H61" s="198" t="s">
        <v>693</v>
      </c>
      <c r="I61" s="231" t="s">
        <v>694</v>
      </c>
      <c r="J61" s="196" t="s">
        <v>554</v>
      </c>
      <c r="K61" s="198" t="s">
        <v>511</v>
      </c>
      <c r="L61" s="198" t="s">
        <v>525</v>
      </c>
      <c r="M61" s="196" t="n">
        <v>15343258900</v>
      </c>
      <c r="N61" s="218" t="s">
        <v>695</v>
      </c>
      <c r="O61" s="198" t="s">
        <v>696</v>
      </c>
      <c r="P61" s="218" t="s">
        <v>152</v>
      </c>
      <c r="Q61" s="237" t="n">
        <v>13787547288</v>
      </c>
      <c r="R61" s="196" t="s">
        <v>215</v>
      </c>
      <c r="S61" s="198" t="s">
        <v>691</v>
      </c>
      <c r="T61" s="198" t="s">
        <v>126</v>
      </c>
      <c r="U61" s="196" t="n">
        <v>13135250023</v>
      </c>
    </row>
    <row r="62" s="185" customFormat="true" ht="24.75" hidden="false" customHeight="true" outlineLevel="2" collapsed="false">
      <c r="A62" s="196" t="n">
        <v>22</v>
      </c>
      <c r="B62" s="196" t="s">
        <v>216</v>
      </c>
      <c r="C62" s="196" t="n">
        <v>54.4</v>
      </c>
      <c r="D62" s="196" t="s">
        <v>563</v>
      </c>
      <c r="E62" s="198" t="s">
        <v>697</v>
      </c>
      <c r="F62" s="238" t="s">
        <v>698</v>
      </c>
      <c r="G62" s="238" t="s">
        <v>497</v>
      </c>
      <c r="H62" s="238" t="s">
        <v>699</v>
      </c>
      <c r="I62" s="238" t="n">
        <v>13574598999</v>
      </c>
      <c r="J62" s="197" t="s">
        <v>565</v>
      </c>
      <c r="K62" s="197" t="s">
        <v>497</v>
      </c>
      <c r="L62" s="197" t="s">
        <v>525</v>
      </c>
      <c r="M62" s="197" t="n">
        <v>18685878578</v>
      </c>
      <c r="N62" s="218" t="s">
        <v>217</v>
      </c>
      <c r="O62" s="198" t="s">
        <v>700</v>
      </c>
      <c r="P62" s="218" t="s">
        <v>152</v>
      </c>
      <c r="Q62" s="239" t="n">
        <v>15107400917</v>
      </c>
      <c r="R62" s="218" t="s">
        <v>217</v>
      </c>
      <c r="S62" s="198" t="s">
        <v>700</v>
      </c>
      <c r="T62" s="198" t="s">
        <v>126</v>
      </c>
      <c r="U62" s="239" t="n">
        <v>15107400917</v>
      </c>
    </row>
    <row r="63" customFormat="false" ht="24.75" hidden="false" customHeight="true" outlineLevel="0" collapsed="false">
      <c r="A63" s="196" t="n">
        <v>23</v>
      </c>
      <c r="B63" s="196" t="s">
        <v>218</v>
      </c>
      <c r="C63" s="196" t="n">
        <v>24.8</v>
      </c>
      <c r="D63" s="196" t="s">
        <v>563</v>
      </c>
      <c r="E63" s="198" t="s">
        <v>701</v>
      </c>
      <c r="F63" s="238" t="s">
        <v>702</v>
      </c>
      <c r="G63" s="238" t="s">
        <v>497</v>
      </c>
      <c r="H63" s="238" t="s">
        <v>663</v>
      </c>
      <c r="I63" s="238" t="n">
        <v>18569794545</v>
      </c>
      <c r="J63" s="197" t="s">
        <v>565</v>
      </c>
      <c r="K63" s="197" t="s">
        <v>497</v>
      </c>
      <c r="L63" s="197" t="s">
        <v>525</v>
      </c>
      <c r="M63" s="197" t="n">
        <v>18685878578</v>
      </c>
      <c r="N63" s="218" t="s">
        <v>703</v>
      </c>
      <c r="O63" s="198" t="s">
        <v>704</v>
      </c>
      <c r="P63" s="218" t="s">
        <v>152</v>
      </c>
      <c r="Q63" s="239" t="n">
        <v>15774203311</v>
      </c>
      <c r="R63" s="196" t="s">
        <v>219</v>
      </c>
      <c r="S63" s="198" t="s">
        <v>704</v>
      </c>
      <c r="T63" s="198" t="s">
        <v>126</v>
      </c>
      <c r="U63" s="196" t="n">
        <v>13034886041</v>
      </c>
    </row>
    <row r="64" customFormat="false" ht="24.75" hidden="false" customHeight="true" outlineLevel="0" collapsed="false">
      <c r="A64" s="196" t="n">
        <v>24</v>
      </c>
      <c r="B64" s="196" t="s">
        <v>220</v>
      </c>
      <c r="C64" s="196" t="n">
        <v>22.8</v>
      </c>
      <c r="D64" s="196" t="s">
        <v>563</v>
      </c>
      <c r="E64" s="198" t="s">
        <v>705</v>
      </c>
      <c r="F64" s="238" t="s">
        <v>706</v>
      </c>
      <c r="G64" s="238" t="s">
        <v>497</v>
      </c>
      <c r="H64" s="238" t="s">
        <v>707</v>
      </c>
      <c r="I64" s="187" t="n">
        <v>18390315230</v>
      </c>
      <c r="J64" s="197" t="s">
        <v>565</v>
      </c>
      <c r="K64" s="197" t="s">
        <v>497</v>
      </c>
      <c r="L64" s="197" t="s">
        <v>525</v>
      </c>
      <c r="M64" s="197" t="n">
        <v>18685878578</v>
      </c>
      <c r="N64" s="218" t="s">
        <v>703</v>
      </c>
      <c r="O64" s="198" t="s">
        <v>704</v>
      </c>
      <c r="P64" s="218" t="s">
        <v>152</v>
      </c>
      <c r="Q64" s="239" t="n">
        <v>15774203311</v>
      </c>
      <c r="R64" s="196" t="s">
        <v>221</v>
      </c>
      <c r="S64" s="198" t="s">
        <v>704</v>
      </c>
      <c r="T64" s="198" t="s">
        <v>126</v>
      </c>
      <c r="U64" s="196" t="n">
        <v>13272250865</v>
      </c>
    </row>
    <row r="65" customFormat="false" ht="24.75" hidden="false" customHeight="true" outlineLevel="0" collapsed="false">
      <c r="A65" s="196" t="n">
        <v>25</v>
      </c>
      <c r="B65" s="196" t="s">
        <v>222</v>
      </c>
      <c r="C65" s="196" t="n">
        <v>10.16</v>
      </c>
      <c r="D65" s="196" t="s">
        <v>563</v>
      </c>
      <c r="E65" s="198" t="s">
        <v>708</v>
      </c>
      <c r="F65" s="197" t="s">
        <v>709</v>
      </c>
      <c r="G65" s="197" t="s">
        <v>497</v>
      </c>
      <c r="H65" s="197" t="s">
        <v>663</v>
      </c>
      <c r="I65" s="197" t="n">
        <v>18574598995</v>
      </c>
      <c r="J65" s="197" t="s">
        <v>565</v>
      </c>
      <c r="K65" s="197" t="s">
        <v>497</v>
      </c>
      <c r="L65" s="197" t="s">
        <v>525</v>
      </c>
      <c r="M65" s="197" t="n">
        <v>18685878578</v>
      </c>
      <c r="N65" s="218" t="s">
        <v>217</v>
      </c>
      <c r="O65" s="198" t="s">
        <v>700</v>
      </c>
      <c r="P65" s="218" t="s">
        <v>152</v>
      </c>
      <c r="Q65" s="239" t="n">
        <v>15107400917</v>
      </c>
      <c r="R65" s="196" t="s">
        <v>223</v>
      </c>
      <c r="S65" s="198" t="s">
        <v>700</v>
      </c>
      <c r="T65" s="198" t="s">
        <v>126</v>
      </c>
      <c r="U65" s="196" t="n">
        <v>15672288061</v>
      </c>
    </row>
    <row r="66" customFormat="false" ht="24.75" hidden="false" customHeight="true" outlineLevel="0" collapsed="false">
      <c r="A66" s="196" t="n">
        <v>26</v>
      </c>
      <c r="B66" s="196" t="s">
        <v>224</v>
      </c>
      <c r="C66" s="196" t="n">
        <v>33</v>
      </c>
      <c r="D66" s="196" t="s">
        <v>563</v>
      </c>
      <c r="E66" s="198" t="s">
        <v>710</v>
      </c>
      <c r="F66" s="197" t="s">
        <v>711</v>
      </c>
      <c r="G66" s="197" t="s">
        <v>497</v>
      </c>
      <c r="H66" s="197" t="s">
        <v>683</v>
      </c>
      <c r="I66" s="197" t="n">
        <v>15211551199</v>
      </c>
      <c r="J66" s="197" t="s">
        <v>565</v>
      </c>
      <c r="K66" s="197" t="s">
        <v>497</v>
      </c>
      <c r="L66" s="197" t="s">
        <v>525</v>
      </c>
      <c r="M66" s="197" t="n">
        <v>18685878578</v>
      </c>
      <c r="N66" s="218" t="s">
        <v>712</v>
      </c>
      <c r="O66" s="198" t="s">
        <v>713</v>
      </c>
      <c r="P66" s="218" t="s">
        <v>714</v>
      </c>
      <c r="Q66" s="240" t="n">
        <v>18674525218</v>
      </c>
      <c r="R66" s="196" t="s">
        <v>225</v>
      </c>
      <c r="S66" s="198" t="s">
        <v>713</v>
      </c>
      <c r="T66" s="198" t="s">
        <v>126</v>
      </c>
      <c r="U66" s="196" t="n">
        <v>18574503611</v>
      </c>
    </row>
    <row r="67" s="244" customFormat="true" ht="24.75" hidden="false" customHeight="true" outlineLevel="0" collapsed="false">
      <c r="A67" s="196" t="n">
        <v>27</v>
      </c>
      <c r="B67" s="196" t="s">
        <v>226</v>
      </c>
      <c r="C67" s="196" t="n">
        <v>10.16</v>
      </c>
      <c r="D67" s="196" t="s">
        <v>715</v>
      </c>
      <c r="E67" s="198" t="s">
        <v>716</v>
      </c>
      <c r="F67" s="196" t="s">
        <v>717</v>
      </c>
      <c r="G67" s="198" t="s">
        <v>718</v>
      </c>
      <c r="H67" s="198" t="s">
        <v>636</v>
      </c>
      <c r="I67" s="196" t="n">
        <v>18897472560</v>
      </c>
      <c r="J67" s="218" t="s">
        <v>719</v>
      </c>
      <c r="K67" s="193" t="s">
        <v>718</v>
      </c>
      <c r="L67" s="241" t="s">
        <v>525</v>
      </c>
      <c r="M67" s="193" t="n">
        <v>13677334130</v>
      </c>
      <c r="N67" s="196" t="s">
        <v>720</v>
      </c>
      <c r="O67" s="198" t="s">
        <v>721</v>
      </c>
      <c r="P67" s="218" t="s">
        <v>152</v>
      </c>
      <c r="Q67" s="242" t="n">
        <v>18007451189</v>
      </c>
      <c r="R67" s="243" t="s">
        <v>227</v>
      </c>
      <c r="S67" s="228" t="s">
        <v>721</v>
      </c>
      <c r="T67" s="195" t="s">
        <v>126</v>
      </c>
      <c r="U67" s="227" t="n">
        <v>13974552481</v>
      </c>
    </row>
    <row r="68" s="244" customFormat="true" ht="24.75" hidden="false" customHeight="true" outlineLevel="0" collapsed="false">
      <c r="A68" s="196" t="n">
        <v>28</v>
      </c>
      <c r="B68" s="198" t="s">
        <v>228</v>
      </c>
      <c r="C68" s="198" t="n">
        <v>33.03</v>
      </c>
      <c r="D68" s="198" t="s">
        <v>582</v>
      </c>
      <c r="E68" s="198" t="s">
        <v>716</v>
      </c>
      <c r="F68" s="173" t="s">
        <v>717</v>
      </c>
      <c r="G68" s="198" t="s">
        <v>718</v>
      </c>
      <c r="H68" s="175" t="s">
        <v>636</v>
      </c>
      <c r="I68" s="173" t="n">
        <v>18897472561</v>
      </c>
      <c r="J68" s="193" t="s">
        <v>719</v>
      </c>
      <c r="K68" s="193" t="s">
        <v>718</v>
      </c>
      <c r="L68" s="241" t="s">
        <v>525</v>
      </c>
      <c r="M68" s="193" t="n">
        <v>13677334130</v>
      </c>
      <c r="N68" s="196" t="s">
        <v>443</v>
      </c>
      <c r="O68" s="198" t="s">
        <v>722</v>
      </c>
      <c r="P68" s="218" t="s">
        <v>87</v>
      </c>
      <c r="Q68" s="242" t="n">
        <v>17374545333</v>
      </c>
      <c r="R68" s="245" t="s">
        <v>229</v>
      </c>
      <c r="S68" s="175" t="s">
        <v>722</v>
      </c>
      <c r="T68" s="198" t="s">
        <v>142</v>
      </c>
      <c r="U68" s="173" t="n">
        <v>19374576534</v>
      </c>
    </row>
    <row r="69" s="244" customFormat="true" ht="24.75" hidden="false" customHeight="true" outlineLevel="0" collapsed="false">
      <c r="A69" s="196" t="n">
        <v>29</v>
      </c>
      <c r="B69" s="196" t="s">
        <v>230</v>
      </c>
      <c r="C69" s="196" t="n">
        <v>29.7</v>
      </c>
      <c r="D69" s="196" t="s">
        <v>723</v>
      </c>
      <c r="E69" s="198" t="s">
        <v>724</v>
      </c>
      <c r="F69" s="196" t="s">
        <v>725</v>
      </c>
      <c r="G69" s="198" t="s">
        <v>726</v>
      </c>
      <c r="H69" s="198" t="s">
        <v>636</v>
      </c>
      <c r="I69" s="196" t="n">
        <v>13677451706</v>
      </c>
      <c r="J69" s="196" t="s">
        <v>727</v>
      </c>
      <c r="K69" s="198" t="s">
        <v>728</v>
      </c>
      <c r="L69" s="197" t="s">
        <v>525</v>
      </c>
      <c r="M69" s="246" t="n">
        <v>18152719811</v>
      </c>
      <c r="N69" s="247" t="s">
        <v>729</v>
      </c>
      <c r="O69" s="198" t="s">
        <v>724</v>
      </c>
      <c r="P69" s="218" t="s">
        <v>152</v>
      </c>
      <c r="Q69" s="248" t="s">
        <v>730</v>
      </c>
      <c r="R69" s="197" t="s">
        <v>231</v>
      </c>
      <c r="S69" s="197" t="s">
        <v>724</v>
      </c>
      <c r="T69" s="198" t="s">
        <v>126</v>
      </c>
      <c r="U69" s="173" t="n">
        <v>15674536720</v>
      </c>
    </row>
    <row r="70" s="244" customFormat="true" ht="24.75" hidden="false" customHeight="true" outlineLevel="0" collapsed="false">
      <c r="A70" s="196" t="n">
        <v>30</v>
      </c>
      <c r="B70" s="196" t="s">
        <v>232</v>
      </c>
      <c r="C70" s="196" t="n">
        <v>16</v>
      </c>
      <c r="D70" s="196" t="s">
        <v>723</v>
      </c>
      <c r="E70" s="198" t="s">
        <v>731</v>
      </c>
      <c r="F70" s="196" t="s">
        <v>725</v>
      </c>
      <c r="G70" s="198" t="s">
        <v>726</v>
      </c>
      <c r="H70" s="198" t="s">
        <v>636</v>
      </c>
      <c r="I70" s="196" t="n">
        <v>13677451706</v>
      </c>
      <c r="J70" s="196" t="s">
        <v>727</v>
      </c>
      <c r="K70" s="198" t="s">
        <v>728</v>
      </c>
      <c r="L70" s="197" t="s">
        <v>525</v>
      </c>
      <c r="M70" s="246" t="n">
        <v>18152719811</v>
      </c>
      <c r="N70" s="247" t="s">
        <v>732</v>
      </c>
      <c r="O70" s="198" t="s">
        <v>731</v>
      </c>
      <c r="P70" s="218" t="s">
        <v>152</v>
      </c>
      <c r="Q70" s="249" t="s">
        <v>733</v>
      </c>
      <c r="R70" s="197" t="s">
        <v>233</v>
      </c>
      <c r="S70" s="197" t="s">
        <v>731</v>
      </c>
      <c r="T70" s="198" t="s">
        <v>126</v>
      </c>
      <c r="U70" s="173" t="n">
        <v>13789276180</v>
      </c>
    </row>
    <row r="71" s="244" customFormat="true" ht="24.75" hidden="false" customHeight="true" outlineLevel="0" collapsed="false">
      <c r="A71" s="196" t="n">
        <v>31</v>
      </c>
      <c r="B71" s="196" t="s">
        <v>136</v>
      </c>
      <c r="C71" s="196" t="n">
        <v>29.2</v>
      </c>
      <c r="D71" s="196" t="s">
        <v>723</v>
      </c>
      <c r="E71" s="198" t="s">
        <v>731</v>
      </c>
      <c r="F71" s="196" t="s">
        <v>725</v>
      </c>
      <c r="G71" s="198" t="s">
        <v>726</v>
      </c>
      <c r="H71" s="198" t="s">
        <v>636</v>
      </c>
      <c r="I71" s="196" t="n">
        <v>13677451706</v>
      </c>
      <c r="J71" s="196" t="s">
        <v>727</v>
      </c>
      <c r="K71" s="198" t="s">
        <v>734</v>
      </c>
      <c r="L71" s="197" t="s">
        <v>525</v>
      </c>
      <c r="M71" s="246" t="n">
        <v>18152719811</v>
      </c>
      <c r="N71" s="247" t="s">
        <v>732</v>
      </c>
      <c r="O71" s="198" t="s">
        <v>731</v>
      </c>
      <c r="P71" s="218" t="s">
        <v>152</v>
      </c>
      <c r="Q71" s="249" t="s">
        <v>733</v>
      </c>
      <c r="R71" s="197" t="s">
        <v>234</v>
      </c>
      <c r="S71" s="197" t="s">
        <v>731</v>
      </c>
      <c r="T71" s="198" t="s">
        <v>126</v>
      </c>
      <c r="U71" s="173" t="n">
        <v>17374594855</v>
      </c>
    </row>
    <row r="72" s="244" customFormat="true" ht="24.75" hidden="false" customHeight="true" outlineLevel="0" collapsed="false">
      <c r="A72" s="196" t="n">
        <v>32</v>
      </c>
      <c r="B72" s="196" t="s">
        <v>235</v>
      </c>
      <c r="C72" s="196" t="n">
        <v>35.8</v>
      </c>
      <c r="D72" s="196" t="s">
        <v>723</v>
      </c>
      <c r="E72" s="198" t="s">
        <v>735</v>
      </c>
      <c r="F72" s="196" t="s">
        <v>725</v>
      </c>
      <c r="G72" s="198" t="s">
        <v>726</v>
      </c>
      <c r="H72" s="198" t="s">
        <v>636</v>
      </c>
      <c r="I72" s="196" t="n">
        <v>13677451706</v>
      </c>
      <c r="J72" s="196" t="s">
        <v>727</v>
      </c>
      <c r="K72" s="198" t="s">
        <v>736</v>
      </c>
      <c r="L72" s="197" t="s">
        <v>525</v>
      </c>
      <c r="M72" s="246" t="n">
        <v>18152719811</v>
      </c>
      <c r="N72" s="247" t="s">
        <v>737</v>
      </c>
      <c r="O72" s="198" t="s">
        <v>735</v>
      </c>
      <c r="P72" s="218" t="s">
        <v>152</v>
      </c>
      <c r="Q72" s="249" t="s">
        <v>738</v>
      </c>
      <c r="R72" s="197" t="s">
        <v>236</v>
      </c>
      <c r="S72" s="197" t="s">
        <v>735</v>
      </c>
      <c r="T72" s="198" t="s">
        <v>126</v>
      </c>
      <c r="U72" s="218" t="n">
        <v>13487403130</v>
      </c>
    </row>
    <row r="73" customFormat="false" ht="24.75" hidden="false" customHeight="true" outlineLevel="0" collapsed="false">
      <c r="A73" s="196" t="n">
        <v>33</v>
      </c>
      <c r="B73" s="196" t="s">
        <v>237</v>
      </c>
      <c r="C73" s="196" t="n">
        <v>14.8</v>
      </c>
      <c r="D73" s="196" t="s">
        <v>739</v>
      </c>
      <c r="E73" s="198" t="s">
        <v>740</v>
      </c>
      <c r="F73" s="198" t="s">
        <v>741</v>
      </c>
      <c r="G73" s="198" t="s">
        <v>742</v>
      </c>
      <c r="H73" s="198" t="s">
        <v>604</v>
      </c>
      <c r="I73" s="198" t="n">
        <v>13487403072</v>
      </c>
      <c r="J73" s="186" t="s">
        <v>743</v>
      </c>
      <c r="K73" s="197" t="s">
        <v>744</v>
      </c>
      <c r="L73" s="197" t="s">
        <v>525</v>
      </c>
      <c r="M73" s="173" t="n">
        <v>18216186865</v>
      </c>
      <c r="N73" s="243" t="s">
        <v>745</v>
      </c>
      <c r="O73" s="195" t="s">
        <v>746</v>
      </c>
      <c r="P73" s="234" t="s">
        <v>152</v>
      </c>
      <c r="Q73" s="227" t="n">
        <v>13707453566</v>
      </c>
      <c r="R73" s="186" t="s">
        <v>238</v>
      </c>
      <c r="S73" s="186" t="s">
        <v>747</v>
      </c>
      <c r="T73" s="198" t="s">
        <v>126</v>
      </c>
      <c r="U73" s="173" t="n">
        <v>18274539697</v>
      </c>
    </row>
    <row r="74" customFormat="false" ht="24.75" hidden="false" customHeight="true" outlineLevel="0" collapsed="false">
      <c r="A74" s="196" t="n">
        <v>34</v>
      </c>
      <c r="B74" s="196" t="s">
        <v>239</v>
      </c>
      <c r="C74" s="196" t="n">
        <v>12.9</v>
      </c>
      <c r="D74" s="196" t="s">
        <v>739</v>
      </c>
      <c r="E74" s="198" t="s">
        <v>748</v>
      </c>
      <c r="F74" s="198" t="s">
        <v>741</v>
      </c>
      <c r="G74" s="198" t="s">
        <v>742</v>
      </c>
      <c r="H74" s="198" t="s">
        <v>604</v>
      </c>
      <c r="I74" s="198" t="n">
        <v>13487403072</v>
      </c>
      <c r="J74" s="186" t="s">
        <v>743</v>
      </c>
      <c r="K74" s="197" t="s">
        <v>744</v>
      </c>
      <c r="L74" s="197" t="s">
        <v>525</v>
      </c>
      <c r="M74" s="173" t="n">
        <v>18216186865</v>
      </c>
      <c r="N74" s="186" t="s">
        <v>240</v>
      </c>
      <c r="O74" s="198" t="s">
        <v>749</v>
      </c>
      <c r="P74" s="218" t="s">
        <v>152</v>
      </c>
      <c r="Q74" s="173" t="n">
        <v>18692517576</v>
      </c>
      <c r="R74" s="186" t="s">
        <v>240</v>
      </c>
      <c r="S74" s="186" t="s">
        <v>750</v>
      </c>
      <c r="T74" s="198" t="s">
        <v>126</v>
      </c>
      <c r="U74" s="173" t="n">
        <v>18692517576</v>
      </c>
    </row>
    <row r="75" customFormat="false" ht="24.75" hidden="false" customHeight="true" outlineLevel="0" collapsed="false">
      <c r="A75" s="196" t="n">
        <v>35</v>
      </c>
      <c r="B75" s="196" t="s">
        <v>241</v>
      </c>
      <c r="C75" s="196" t="n">
        <v>24.55</v>
      </c>
      <c r="D75" s="196" t="s">
        <v>739</v>
      </c>
      <c r="E75" s="198" t="s">
        <v>751</v>
      </c>
      <c r="F75" s="198" t="s">
        <v>741</v>
      </c>
      <c r="G75" s="198" t="s">
        <v>742</v>
      </c>
      <c r="H75" s="198" t="s">
        <v>604</v>
      </c>
      <c r="I75" s="198" t="n">
        <v>13487403072</v>
      </c>
      <c r="J75" s="186" t="s">
        <v>743</v>
      </c>
      <c r="K75" s="197" t="s">
        <v>744</v>
      </c>
      <c r="L75" s="197" t="s">
        <v>525</v>
      </c>
      <c r="M75" s="173" t="n">
        <v>18216186865</v>
      </c>
      <c r="N75" s="186" t="s">
        <v>242</v>
      </c>
      <c r="O75" s="198" t="s">
        <v>752</v>
      </c>
      <c r="P75" s="218" t="s">
        <v>152</v>
      </c>
      <c r="Q75" s="173" t="n">
        <v>18874506368</v>
      </c>
      <c r="R75" s="186" t="s">
        <v>242</v>
      </c>
      <c r="S75" s="186" t="s">
        <v>753</v>
      </c>
      <c r="T75" s="198" t="s">
        <v>126</v>
      </c>
      <c r="U75" s="173" t="n">
        <v>18874506368</v>
      </c>
    </row>
    <row r="76" s="244" customFormat="true" ht="24.75" hidden="false" customHeight="true" outlineLevel="0" collapsed="false">
      <c r="A76" s="196" t="n">
        <v>36</v>
      </c>
      <c r="B76" s="196" t="s">
        <v>243</v>
      </c>
      <c r="C76" s="196" t="n">
        <v>55</v>
      </c>
      <c r="D76" s="196" t="s">
        <v>723</v>
      </c>
      <c r="E76" s="198" t="s">
        <v>754</v>
      </c>
      <c r="F76" s="198" t="s">
        <v>755</v>
      </c>
      <c r="G76" s="211" t="s">
        <v>756</v>
      </c>
      <c r="H76" s="198" t="s">
        <v>672</v>
      </c>
      <c r="I76" s="250" t="n">
        <v>13874447323</v>
      </c>
      <c r="J76" s="196" t="s">
        <v>757</v>
      </c>
      <c r="K76" s="211" t="s">
        <v>758</v>
      </c>
      <c r="L76" s="197" t="s">
        <v>525</v>
      </c>
      <c r="M76" s="251" t="n">
        <v>13874541871</v>
      </c>
      <c r="N76" s="198" t="s">
        <v>256</v>
      </c>
      <c r="O76" s="198" t="s">
        <v>759</v>
      </c>
      <c r="P76" s="198" t="s">
        <v>152</v>
      </c>
      <c r="Q76" s="250" t="n">
        <v>13467940525</v>
      </c>
      <c r="R76" s="196" t="s">
        <v>244</v>
      </c>
      <c r="S76" s="198" t="s">
        <v>759</v>
      </c>
      <c r="T76" s="198" t="s">
        <v>126</v>
      </c>
      <c r="U76" s="196" t="n">
        <v>17398704315</v>
      </c>
    </row>
    <row r="77" s="244" customFormat="true" ht="24.75" hidden="false" customHeight="true" outlineLevel="0" collapsed="false">
      <c r="A77" s="196" t="n">
        <v>37</v>
      </c>
      <c r="B77" s="196" t="s">
        <v>246</v>
      </c>
      <c r="C77" s="252" t="n">
        <v>28</v>
      </c>
      <c r="D77" s="196" t="s">
        <v>723</v>
      </c>
      <c r="E77" s="198" t="s">
        <v>760</v>
      </c>
      <c r="F77" s="198" t="s">
        <v>761</v>
      </c>
      <c r="G77" s="211" t="s">
        <v>756</v>
      </c>
      <c r="H77" s="198" t="s">
        <v>762</v>
      </c>
      <c r="I77" s="250" t="n">
        <v>13762923918</v>
      </c>
      <c r="J77" s="196" t="s">
        <v>757</v>
      </c>
      <c r="K77" s="211" t="s">
        <v>758</v>
      </c>
      <c r="L77" s="197" t="s">
        <v>525</v>
      </c>
      <c r="M77" s="250" t="n">
        <v>13874541871</v>
      </c>
      <c r="N77" s="198" t="s">
        <v>763</v>
      </c>
      <c r="O77" s="198" t="s">
        <v>760</v>
      </c>
      <c r="P77" s="198" t="s">
        <v>152</v>
      </c>
      <c r="Q77" s="250" t="n">
        <v>19873755572</v>
      </c>
      <c r="R77" s="196" t="s">
        <v>247</v>
      </c>
      <c r="S77" s="198" t="s">
        <v>760</v>
      </c>
      <c r="T77" s="198" t="s">
        <v>126</v>
      </c>
      <c r="U77" s="196" t="n">
        <v>17308459712</v>
      </c>
    </row>
    <row r="78" s="244" customFormat="true" ht="24.75" hidden="false" customHeight="true" outlineLevel="0" collapsed="false">
      <c r="A78" s="196" t="n">
        <v>38</v>
      </c>
      <c r="B78" s="196" t="s">
        <v>248</v>
      </c>
      <c r="C78" s="252" t="n">
        <v>24</v>
      </c>
      <c r="D78" s="196" t="s">
        <v>723</v>
      </c>
      <c r="E78" s="198" t="s">
        <v>764</v>
      </c>
      <c r="F78" s="198" t="s">
        <v>765</v>
      </c>
      <c r="G78" s="211" t="s">
        <v>756</v>
      </c>
      <c r="H78" s="198" t="s">
        <v>762</v>
      </c>
      <c r="I78" s="250" t="n">
        <v>18307400909</v>
      </c>
      <c r="J78" s="196" t="s">
        <v>757</v>
      </c>
      <c r="K78" s="211" t="s">
        <v>758</v>
      </c>
      <c r="L78" s="197" t="s">
        <v>525</v>
      </c>
      <c r="M78" s="250" t="n">
        <v>13874541871</v>
      </c>
      <c r="N78" s="198" t="s">
        <v>766</v>
      </c>
      <c r="O78" s="198" t="s">
        <v>764</v>
      </c>
      <c r="P78" s="198" t="s">
        <v>152</v>
      </c>
      <c r="Q78" s="250" t="n">
        <v>18974553827</v>
      </c>
      <c r="R78" s="196" t="s">
        <v>249</v>
      </c>
      <c r="S78" s="198" t="s">
        <v>764</v>
      </c>
      <c r="T78" s="198" t="s">
        <v>126</v>
      </c>
      <c r="U78" s="196" t="n">
        <v>13677442911</v>
      </c>
    </row>
    <row r="79" s="244" customFormat="true" ht="24.75" hidden="false" customHeight="true" outlineLevel="0" collapsed="false">
      <c r="A79" s="196" t="n">
        <v>39</v>
      </c>
      <c r="B79" s="196" t="s">
        <v>250</v>
      </c>
      <c r="C79" s="252" t="n">
        <v>19.8</v>
      </c>
      <c r="D79" s="196" t="s">
        <v>723</v>
      </c>
      <c r="E79" s="198" t="s">
        <v>767</v>
      </c>
      <c r="F79" s="198" t="s">
        <v>768</v>
      </c>
      <c r="G79" s="211" t="s">
        <v>756</v>
      </c>
      <c r="H79" s="198" t="s">
        <v>636</v>
      </c>
      <c r="I79" s="250" t="n">
        <v>15874560904</v>
      </c>
      <c r="J79" s="196" t="s">
        <v>757</v>
      </c>
      <c r="K79" s="211" t="s">
        <v>758</v>
      </c>
      <c r="L79" s="197" t="s">
        <v>525</v>
      </c>
      <c r="M79" s="250" t="n">
        <v>13874541871</v>
      </c>
      <c r="N79" s="198" t="s">
        <v>769</v>
      </c>
      <c r="O79" s="198" t="s">
        <v>767</v>
      </c>
      <c r="P79" s="198" t="s">
        <v>152</v>
      </c>
      <c r="Q79" s="250" t="n">
        <v>17847574435</v>
      </c>
      <c r="R79" s="196" t="s">
        <v>251</v>
      </c>
      <c r="S79" s="198" t="s">
        <v>767</v>
      </c>
      <c r="T79" s="198" t="s">
        <v>126</v>
      </c>
      <c r="U79" s="196" t="n">
        <v>13467954099</v>
      </c>
    </row>
    <row r="80" s="244" customFormat="true" ht="24.75" hidden="false" customHeight="true" outlineLevel="0" collapsed="false">
      <c r="A80" s="196" t="n">
        <v>40</v>
      </c>
      <c r="B80" s="196" t="s">
        <v>252</v>
      </c>
      <c r="C80" s="252" t="n">
        <v>15.6</v>
      </c>
      <c r="D80" s="196" t="s">
        <v>723</v>
      </c>
      <c r="E80" s="198" t="s">
        <v>770</v>
      </c>
      <c r="F80" s="198" t="s">
        <v>771</v>
      </c>
      <c r="G80" s="211" t="s">
        <v>756</v>
      </c>
      <c r="H80" s="198" t="s">
        <v>772</v>
      </c>
      <c r="I80" s="250" t="n">
        <v>18692501517</v>
      </c>
      <c r="J80" s="196" t="s">
        <v>757</v>
      </c>
      <c r="K80" s="211" t="s">
        <v>758</v>
      </c>
      <c r="L80" s="197" t="s">
        <v>525</v>
      </c>
      <c r="M80" s="250" t="n">
        <v>13874541871</v>
      </c>
      <c r="N80" s="198" t="s">
        <v>773</v>
      </c>
      <c r="O80" s="198" t="s">
        <v>770</v>
      </c>
      <c r="P80" s="198" t="s">
        <v>152</v>
      </c>
      <c r="Q80" s="250" t="n">
        <v>13907453421</v>
      </c>
      <c r="R80" s="196" t="s">
        <v>253</v>
      </c>
      <c r="S80" s="198" t="s">
        <v>770</v>
      </c>
      <c r="T80" s="198" t="s">
        <v>126</v>
      </c>
      <c r="U80" s="196" t="n">
        <v>13974539072</v>
      </c>
    </row>
    <row r="81" s="244" customFormat="true" ht="24.75" hidden="false" customHeight="true" outlineLevel="0" collapsed="false">
      <c r="A81" s="196" t="n">
        <v>41</v>
      </c>
      <c r="B81" s="196" t="s">
        <v>255</v>
      </c>
      <c r="C81" s="252" t="n">
        <v>90.3</v>
      </c>
      <c r="D81" s="196" t="s">
        <v>723</v>
      </c>
      <c r="E81" s="198" t="s">
        <v>754</v>
      </c>
      <c r="F81" s="198" t="s">
        <v>774</v>
      </c>
      <c r="G81" s="211" t="s">
        <v>756</v>
      </c>
      <c r="H81" s="198" t="s">
        <v>683</v>
      </c>
      <c r="I81" s="250" t="n">
        <v>18608459136</v>
      </c>
      <c r="J81" s="196" t="s">
        <v>757</v>
      </c>
      <c r="K81" s="211" t="s">
        <v>758</v>
      </c>
      <c r="L81" s="197" t="s">
        <v>525</v>
      </c>
      <c r="M81" s="250" t="n">
        <v>13874541871</v>
      </c>
      <c r="N81" s="198" t="s">
        <v>256</v>
      </c>
      <c r="O81" s="198" t="s">
        <v>759</v>
      </c>
      <c r="P81" s="198" t="s">
        <v>152</v>
      </c>
      <c r="Q81" s="250" t="n">
        <v>13467940525</v>
      </c>
      <c r="R81" s="196" t="s">
        <v>256</v>
      </c>
      <c r="S81" s="198" t="s">
        <v>759</v>
      </c>
      <c r="T81" s="198" t="s">
        <v>126</v>
      </c>
      <c r="U81" s="196" t="n">
        <v>13467940525</v>
      </c>
    </row>
    <row r="82" s="244" customFormat="true" ht="24.75" hidden="false" customHeight="true" outlineLevel="0" collapsed="false">
      <c r="A82" s="196" t="n">
        <v>42</v>
      </c>
      <c r="B82" s="196" t="s">
        <v>257</v>
      </c>
      <c r="C82" s="196" t="n">
        <v>38</v>
      </c>
      <c r="D82" s="196" t="s">
        <v>472</v>
      </c>
      <c r="E82" s="198" t="s">
        <v>775</v>
      </c>
      <c r="F82" s="197" t="s">
        <v>776</v>
      </c>
      <c r="G82" s="197" t="s">
        <v>473</v>
      </c>
      <c r="H82" s="197" t="s">
        <v>604</v>
      </c>
      <c r="I82" s="197" t="n">
        <v>13874490449</v>
      </c>
      <c r="J82" s="196" t="s">
        <v>777</v>
      </c>
      <c r="K82" s="206" t="s">
        <v>778</v>
      </c>
      <c r="L82" s="241" t="s">
        <v>525</v>
      </c>
      <c r="M82" s="196" t="n">
        <v>18229829185</v>
      </c>
      <c r="N82" s="218" t="s">
        <v>779</v>
      </c>
      <c r="O82" s="196" t="s">
        <v>780</v>
      </c>
      <c r="P82" s="186" t="s">
        <v>781</v>
      </c>
      <c r="Q82" s="241" t="n">
        <v>13467949888</v>
      </c>
      <c r="R82" s="218" t="s">
        <v>258</v>
      </c>
      <c r="S82" s="196" t="s">
        <v>780</v>
      </c>
      <c r="T82" s="198" t="s">
        <v>126</v>
      </c>
      <c r="U82" s="186" t="n">
        <v>15207455014</v>
      </c>
    </row>
    <row r="83" s="244" customFormat="true" ht="24.75" hidden="false" customHeight="true" outlineLevel="0" collapsed="false">
      <c r="A83" s="196" t="n">
        <v>43</v>
      </c>
      <c r="B83" s="196" t="s">
        <v>259</v>
      </c>
      <c r="C83" s="196" t="n">
        <v>24.6</v>
      </c>
      <c r="D83" s="196" t="s">
        <v>472</v>
      </c>
      <c r="E83" s="198" t="s">
        <v>782</v>
      </c>
      <c r="F83" s="197" t="s">
        <v>776</v>
      </c>
      <c r="G83" s="197" t="s">
        <v>473</v>
      </c>
      <c r="H83" s="197" t="s">
        <v>604</v>
      </c>
      <c r="I83" s="197" t="n">
        <v>13874490449</v>
      </c>
      <c r="J83" s="196" t="s">
        <v>777</v>
      </c>
      <c r="K83" s="206" t="s">
        <v>778</v>
      </c>
      <c r="L83" s="198" t="s">
        <v>525</v>
      </c>
      <c r="M83" s="196" t="n">
        <v>18229829185</v>
      </c>
      <c r="N83" s="186" t="s">
        <v>783</v>
      </c>
      <c r="O83" s="196" t="s">
        <v>784</v>
      </c>
      <c r="P83" s="186" t="s">
        <v>781</v>
      </c>
      <c r="Q83" s="197" t="n">
        <v>13787517059</v>
      </c>
      <c r="R83" s="218" t="s">
        <v>260</v>
      </c>
      <c r="S83" s="196" t="s">
        <v>782</v>
      </c>
      <c r="T83" s="198" t="s">
        <v>126</v>
      </c>
      <c r="U83" s="186" t="n">
        <v>18807459217</v>
      </c>
    </row>
    <row r="84" s="244" customFormat="true" ht="24.75" hidden="false" customHeight="true" outlineLevel="0" collapsed="false">
      <c r="A84" s="196" t="n">
        <v>44</v>
      </c>
      <c r="B84" s="196" t="s">
        <v>261</v>
      </c>
      <c r="C84" s="252" t="n">
        <v>49.6</v>
      </c>
      <c r="D84" s="196" t="s">
        <v>472</v>
      </c>
      <c r="E84" s="198" t="s">
        <v>782</v>
      </c>
      <c r="F84" s="197" t="s">
        <v>776</v>
      </c>
      <c r="G84" s="197" t="s">
        <v>473</v>
      </c>
      <c r="H84" s="197" t="s">
        <v>604</v>
      </c>
      <c r="I84" s="197" t="n">
        <v>13874490449</v>
      </c>
      <c r="J84" s="196" t="s">
        <v>777</v>
      </c>
      <c r="K84" s="206" t="s">
        <v>778</v>
      </c>
      <c r="L84" s="198" t="s">
        <v>525</v>
      </c>
      <c r="M84" s="196" t="n">
        <v>18229829185</v>
      </c>
      <c r="N84" s="186" t="s">
        <v>783</v>
      </c>
      <c r="O84" s="196" t="s">
        <v>782</v>
      </c>
      <c r="P84" s="186" t="s">
        <v>781</v>
      </c>
      <c r="Q84" s="197" t="n">
        <v>13787517059</v>
      </c>
      <c r="R84" s="186" t="s">
        <v>262</v>
      </c>
      <c r="S84" s="196" t="s">
        <v>782</v>
      </c>
      <c r="T84" s="198" t="s">
        <v>126</v>
      </c>
      <c r="U84" s="186" t="n">
        <v>18374516837</v>
      </c>
    </row>
    <row r="85" s="244" customFormat="true" ht="24.75" hidden="false" customHeight="true" outlineLevel="0" collapsed="false">
      <c r="A85" s="196" t="n">
        <v>45</v>
      </c>
      <c r="B85" s="196" t="s">
        <v>263</v>
      </c>
      <c r="C85" s="252" t="n">
        <v>44.5</v>
      </c>
      <c r="D85" s="196" t="s">
        <v>472</v>
      </c>
      <c r="E85" s="198" t="s">
        <v>785</v>
      </c>
      <c r="F85" s="197" t="s">
        <v>776</v>
      </c>
      <c r="G85" s="197" t="s">
        <v>473</v>
      </c>
      <c r="H85" s="197" t="s">
        <v>604</v>
      </c>
      <c r="I85" s="197" t="n">
        <v>13874490449</v>
      </c>
      <c r="J85" s="196" t="s">
        <v>777</v>
      </c>
      <c r="K85" s="206" t="s">
        <v>778</v>
      </c>
      <c r="L85" s="198" t="s">
        <v>525</v>
      </c>
      <c r="M85" s="196" t="n">
        <v>18229829185</v>
      </c>
      <c r="N85" s="186" t="s">
        <v>786</v>
      </c>
      <c r="O85" s="196" t="s">
        <v>787</v>
      </c>
      <c r="P85" s="186" t="s">
        <v>781</v>
      </c>
      <c r="Q85" s="197" t="n">
        <v>15096275252</v>
      </c>
      <c r="R85" s="196" t="s">
        <v>264</v>
      </c>
      <c r="S85" s="196" t="s">
        <v>788</v>
      </c>
      <c r="T85" s="198" t="s">
        <v>126</v>
      </c>
      <c r="U85" s="186" t="n">
        <v>15274512143</v>
      </c>
    </row>
    <row r="86" s="244" customFormat="true" ht="24.75" hidden="false" customHeight="true" outlineLevel="0" collapsed="false">
      <c r="A86" s="196" t="n">
        <v>46</v>
      </c>
      <c r="B86" s="196" t="s">
        <v>265</v>
      </c>
      <c r="C86" s="252" t="n">
        <v>17.2</v>
      </c>
      <c r="D86" s="196" t="s">
        <v>472</v>
      </c>
      <c r="E86" s="198" t="s">
        <v>789</v>
      </c>
      <c r="F86" s="197" t="s">
        <v>776</v>
      </c>
      <c r="G86" s="197" t="s">
        <v>473</v>
      </c>
      <c r="H86" s="197" t="s">
        <v>604</v>
      </c>
      <c r="I86" s="197" t="n">
        <v>13874490449</v>
      </c>
      <c r="J86" s="196" t="s">
        <v>777</v>
      </c>
      <c r="K86" s="206" t="s">
        <v>778</v>
      </c>
      <c r="L86" s="198" t="s">
        <v>525</v>
      </c>
      <c r="M86" s="196" t="n">
        <v>18229829185</v>
      </c>
      <c r="N86" s="186" t="s">
        <v>790</v>
      </c>
      <c r="O86" s="196" t="s">
        <v>791</v>
      </c>
      <c r="P86" s="186" t="s">
        <v>781</v>
      </c>
      <c r="Q86" s="253" t="n">
        <v>15096275001</v>
      </c>
      <c r="R86" s="186" t="s">
        <v>266</v>
      </c>
      <c r="S86" s="196" t="s">
        <v>792</v>
      </c>
      <c r="T86" s="198" t="s">
        <v>126</v>
      </c>
      <c r="U86" s="186" t="n">
        <v>18897470390</v>
      </c>
    </row>
    <row r="87" s="244" customFormat="true" ht="24.75" hidden="false" customHeight="true" outlineLevel="0" collapsed="false">
      <c r="A87" s="196" t="n">
        <v>47</v>
      </c>
      <c r="B87" s="196" t="s">
        <v>267</v>
      </c>
      <c r="C87" s="252" t="n">
        <v>52</v>
      </c>
      <c r="D87" s="196" t="s">
        <v>472</v>
      </c>
      <c r="E87" s="198" t="s">
        <v>793</v>
      </c>
      <c r="F87" s="197" t="s">
        <v>776</v>
      </c>
      <c r="G87" s="197" t="s">
        <v>473</v>
      </c>
      <c r="H87" s="197" t="s">
        <v>604</v>
      </c>
      <c r="I87" s="197" t="n">
        <v>13874490449</v>
      </c>
      <c r="J87" s="196" t="s">
        <v>777</v>
      </c>
      <c r="K87" s="206" t="s">
        <v>778</v>
      </c>
      <c r="L87" s="198" t="s">
        <v>525</v>
      </c>
      <c r="M87" s="196" t="n">
        <v>18229829185</v>
      </c>
      <c r="N87" s="186" t="s">
        <v>783</v>
      </c>
      <c r="O87" s="196" t="s">
        <v>794</v>
      </c>
      <c r="P87" s="186" t="s">
        <v>781</v>
      </c>
      <c r="Q87" s="197" t="n">
        <v>13787517059</v>
      </c>
      <c r="R87" s="218" t="s">
        <v>268</v>
      </c>
      <c r="S87" s="196" t="s">
        <v>782</v>
      </c>
      <c r="T87" s="198" t="s">
        <v>126</v>
      </c>
      <c r="U87" s="186" t="n">
        <v>15869915865</v>
      </c>
    </row>
    <row r="88" s="244" customFormat="true" ht="24.75" hidden="false" customHeight="true" outlineLevel="0" collapsed="false">
      <c r="A88" s="196" t="n">
        <v>48</v>
      </c>
      <c r="B88" s="196" t="s">
        <v>269</v>
      </c>
      <c r="C88" s="196" t="n">
        <v>15.9</v>
      </c>
      <c r="D88" s="196" t="s">
        <v>566</v>
      </c>
      <c r="E88" s="198" t="s">
        <v>795</v>
      </c>
      <c r="F88" s="196" t="s">
        <v>796</v>
      </c>
      <c r="G88" s="198" t="s">
        <v>570</v>
      </c>
      <c r="H88" s="198" t="s">
        <v>636</v>
      </c>
      <c r="I88" s="196" t="n">
        <v>13789276607</v>
      </c>
      <c r="J88" s="196" t="s">
        <v>569</v>
      </c>
      <c r="K88" s="198" t="s">
        <v>570</v>
      </c>
      <c r="L88" s="198" t="s">
        <v>525</v>
      </c>
      <c r="M88" s="196" t="n">
        <v>18274599651</v>
      </c>
      <c r="N88" s="218" t="s">
        <v>797</v>
      </c>
      <c r="O88" s="198" t="s">
        <v>795</v>
      </c>
      <c r="P88" s="218" t="s">
        <v>152</v>
      </c>
      <c r="Q88" s="218" t="n">
        <v>15707429688</v>
      </c>
      <c r="R88" s="196" t="s">
        <v>270</v>
      </c>
      <c r="S88" s="198" t="s">
        <v>795</v>
      </c>
      <c r="T88" s="198" t="s">
        <v>126</v>
      </c>
      <c r="U88" s="196" t="n">
        <v>17398718107</v>
      </c>
    </row>
    <row r="89" s="244" customFormat="true" ht="24.75" hidden="false" customHeight="true" outlineLevel="0" collapsed="false">
      <c r="A89" s="196" t="n">
        <v>49</v>
      </c>
      <c r="B89" s="196" t="s">
        <v>271</v>
      </c>
      <c r="C89" s="196" t="n">
        <v>17.62</v>
      </c>
      <c r="D89" s="196" t="s">
        <v>566</v>
      </c>
      <c r="E89" s="198" t="s">
        <v>795</v>
      </c>
      <c r="F89" s="196" t="s">
        <v>796</v>
      </c>
      <c r="G89" s="198" t="s">
        <v>570</v>
      </c>
      <c r="H89" s="198" t="s">
        <v>636</v>
      </c>
      <c r="I89" s="196" t="n">
        <v>13789276607</v>
      </c>
      <c r="J89" s="196" t="s">
        <v>569</v>
      </c>
      <c r="K89" s="198" t="s">
        <v>570</v>
      </c>
      <c r="L89" s="198" t="s">
        <v>525</v>
      </c>
      <c r="M89" s="196" t="n">
        <v>18274599651</v>
      </c>
      <c r="N89" s="218" t="s">
        <v>797</v>
      </c>
      <c r="O89" s="198" t="s">
        <v>795</v>
      </c>
      <c r="P89" s="218" t="s">
        <v>152</v>
      </c>
      <c r="Q89" s="218" t="n">
        <v>15707429688</v>
      </c>
      <c r="R89" s="196" t="s">
        <v>270</v>
      </c>
      <c r="S89" s="198" t="s">
        <v>795</v>
      </c>
      <c r="T89" s="198" t="s">
        <v>126</v>
      </c>
      <c r="U89" s="196" t="n">
        <v>17398718107</v>
      </c>
    </row>
    <row r="90" s="244" customFormat="true" ht="24.75" hidden="false" customHeight="true" outlineLevel="0" collapsed="false">
      <c r="A90" s="196" t="n">
        <v>50</v>
      </c>
      <c r="B90" s="196" t="s">
        <v>272</v>
      </c>
      <c r="C90" s="196" t="n">
        <v>10</v>
      </c>
      <c r="D90" s="196" t="s">
        <v>566</v>
      </c>
      <c r="E90" s="198" t="s">
        <v>798</v>
      </c>
      <c r="F90" s="196" t="s">
        <v>796</v>
      </c>
      <c r="G90" s="198" t="s">
        <v>570</v>
      </c>
      <c r="H90" s="198" t="s">
        <v>636</v>
      </c>
      <c r="I90" s="196" t="n">
        <v>13789276607</v>
      </c>
      <c r="J90" s="196" t="s">
        <v>569</v>
      </c>
      <c r="K90" s="198" t="s">
        <v>570</v>
      </c>
      <c r="L90" s="198" t="s">
        <v>525</v>
      </c>
      <c r="M90" s="196" t="n">
        <v>18274599651</v>
      </c>
      <c r="N90" s="247" t="s">
        <v>799</v>
      </c>
      <c r="O90" s="198" t="s">
        <v>798</v>
      </c>
      <c r="P90" s="218" t="s">
        <v>152</v>
      </c>
      <c r="Q90" s="254" t="n">
        <v>18174585499</v>
      </c>
      <c r="R90" s="196" t="s">
        <v>273</v>
      </c>
      <c r="S90" s="198" t="s">
        <v>798</v>
      </c>
      <c r="T90" s="198" t="s">
        <v>126</v>
      </c>
      <c r="U90" s="196" t="n">
        <v>15707453175</v>
      </c>
    </row>
    <row r="91" s="244" customFormat="true" ht="24.75" hidden="false" customHeight="true" outlineLevel="0" collapsed="false">
      <c r="A91" s="196" t="n">
        <v>51</v>
      </c>
      <c r="B91" s="196" t="s">
        <v>274</v>
      </c>
      <c r="C91" s="196" t="n">
        <v>10.02</v>
      </c>
      <c r="D91" s="196" t="s">
        <v>566</v>
      </c>
      <c r="E91" s="198" t="s">
        <v>800</v>
      </c>
      <c r="F91" s="196" t="s">
        <v>796</v>
      </c>
      <c r="G91" s="198" t="s">
        <v>570</v>
      </c>
      <c r="H91" s="198" t="s">
        <v>636</v>
      </c>
      <c r="I91" s="196" t="n">
        <v>13789276607</v>
      </c>
      <c r="J91" s="196" t="s">
        <v>569</v>
      </c>
      <c r="K91" s="198" t="s">
        <v>570</v>
      </c>
      <c r="L91" s="198" t="s">
        <v>525</v>
      </c>
      <c r="M91" s="196" t="n">
        <v>18274599651</v>
      </c>
      <c r="N91" s="247" t="s">
        <v>801</v>
      </c>
      <c r="O91" s="198" t="s">
        <v>800</v>
      </c>
      <c r="P91" s="218" t="s">
        <v>152</v>
      </c>
      <c r="Q91" s="254" t="n">
        <v>13319657900</v>
      </c>
      <c r="R91" s="214" t="s">
        <v>275</v>
      </c>
      <c r="S91" s="195" t="s">
        <v>800</v>
      </c>
      <c r="T91" s="195" t="s">
        <v>126</v>
      </c>
      <c r="U91" s="214" t="n">
        <v>13367455930</v>
      </c>
    </row>
    <row r="92" s="244" customFormat="true" ht="24.75" hidden="false" customHeight="true" outlineLevel="0" collapsed="false">
      <c r="A92" s="196" t="n">
        <v>52</v>
      </c>
      <c r="B92" s="196" t="s">
        <v>276</v>
      </c>
      <c r="C92" s="196" t="n">
        <v>12</v>
      </c>
      <c r="D92" s="196" t="s">
        <v>582</v>
      </c>
      <c r="E92" s="198" t="s">
        <v>802</v>
      </c>
      <c r="F92" s="196" t="s">
        <v>796</v>
      </c>
      <c r="G92" s="198" t="s">
        <v>570</v>
      </c>
      <c r="H92" s="198" t="s">
        <v>636</v>
      </c>
      <c r="I92" s="196" t="n">
        <v>13789276607</v>
      </c>
      <c r="J92" s="196" t="s">
        <v>569</v>
      </c>
      <c r="K92" s="198" t="s">
        <v>570</v>
      </c>
      <c r="L92" s="198" t="s">
        <v>525</v>
      </c>
      <c r="M92" s="196" t="n">
        <v>18274599651</v>
      </c>
      <c r="N92" s="247" t="s">
        <v>803</v>
      </c>
      <c r="O92" s="198" t="s">
        <v>802</v>
      </c>
      <c r="P92" s="218" t="s">
        <v>152</v>
      </c>
      <c r="Q92" s="254" t="n">
        <v>13638452377</v>
      </c>
      <c r="R92" s="196" t="s">
        <v>277</v>
      </c>
      <c r="S92" s="198" t="s">
        <v>802</v>
      </c>
      <c r="T92" s="198" t="s">
        <v>126</v>
      </c>
      <c r="U92" s="196" t="n">
        <v>18797583359</v>
      </c>
    </row>
    <row r="93" s="244" customFormat="true" ht="24.75" hidden="false" customHeight="true" outlineLevel="0" collapsed="false">
      <c r="A93" s="196" t="n">
        <v>53</v>
      </c>
      <c r="B93" s="196" t="s">
        <v>278</v>
      </c>
      <c r="C93" s="196" t="n">
        <v>12.56</v>
      </c>
      <c r="D93" s="196" t="s">
        <v>582</v>
      </c>
      <c r="E93" s="198" t="s">
        <v>804</v>
      </c>
      <c r="F93" s="196" t="s">
        <v>796</v>
      </c>
      <c r="G93" s="198" t="s">
        <v>570</v>
      </c>
      <c r="H93" s="198" t="s">
        <v>636</v>
      </c>
      <c r="I93" s="196" t="n">
        <v>13789276607</v>
      </c>
      <c r="J93" s="196" t="s">
        <v>569</v>
      </c>
      <c r="K93" s="198" t="s">
        <v>570</v>
      </c>
      <c r="L93" s="198" t="s">
        <v>525</v>
      </c>
      <c r="M93" s="196" t="n">
        <v>18274599651</v>
      </c>
      <c r="N93" s="247" t="s">
        <v>805</v>
      </c>
      <c r="O93" s="198" t="s">
        <v>804</v>
      </c>
      <c r="P93" s="218" t="s">
        <v>152</v>
      </c>
      <c r="Q93" s="254" t="n">
        <v>18797583312</v>
      </c>
      <c r="R93" s="196" t="s">
        <v>279</v>
      </c>
      <c r="S93" s="198" t="s">
        <v>804</v>
      </c>
      <c r="T93" s="198" t="s">
        <v>126</v>
      </c>
      <c r="U93" s="196" t="n">
        <v>15399816505</v>
      </c>
    </row>
    <row r="94" s="244" customFormat="true" ht="24.75" hidden="false" customHeight="true" outlineLevel="0" collapsed="false">
      <c r="A94" s="196" t="n">
        <v>54</v>
      </c>
      <c r="B94" s="196" t="s">
        <v>280</v>
      </c>
      <c r="C94" s="196" t="n">
        <v>22</v>
      </c>
      <c r="D94" s="196" t="s">
        <v>566</v>
      </c>
      <c r="E94" s="198" t="s">
        <v>806</v>
      </c>
      <c r="F94" s="196" t="s">
        <v>796</v>
      </c>
      <c r="G94" s="198" t="s">
        <v>570</v>
      </c>
      <c r="H94" s="198" t="s">
        <v>636</v>
      </c>
      <c r="I94" s="196" t="n">
        <v>13789276607</v>
      </c>
      <c r="J94" s="196" t="s">
        <v>569</v>
      </c>
      <c r="K94" s="198" t="s">
        <v>570</v>
      </c>
      <c r="L94" s="198" t="s">
        <v>525</v>
      </c>
      <c r="M94" s="196" t="n">
        <v>18274599651</v>
      </c>
      <c r="N94" s="247" t="s">
        <v>807</v>
      </c>
      <c r="O94" s="198" t="s">
        <v>806</v>
      </c>
      <c r="P94" s="218" t="s">
        <v>152</v>
      </c>
      <c r="Q94" s="254" t="n">
        <v>13874565188</v>
      </c>
      <c r="R94" s="196" t="s">
        <v>808</v>
      </c>
      <c r="S94" s="198" t="s">
        <v>806</v>
      </c>
      <c r="T94" s="198" t="s">
        <v>126</v>
      </c>
      <c r="U94" s="196" t="n">
        <v>13677452043</v>
      </c>
    </row>
    <row r="95" s="244" customFormat="true" ht="24.75" hidden="false" customHeight="true" outlineLevel="0" collapsed="false">
      <c r="A95" s="196" t="n">
        <v>55</v>
      </c>
      <c r="B95" s="196" t="s">
        <v>192</v>
      </c>
      <c r="C95" s="196" t="n">
        <v>70.08</v>
      </c>
      <c r="D95" s="196" t="s">
        <v>463</v>
      </c>
      <c r="E95" s="198" t="s">
        <v>809</v>
      </c>
      <c r="F95" s="196" t="s">
        <v>810</v>
      </c>
      <c r="G95" s="198" t="s">
        <v>811</v>
      </c>
      <c r="H95" s="198" t="s">
        <v>812</v>
      </c>
      <c r="I95" s="196" t="n">
        <v>13874528200</v>
      </c>
      <c r="J95" s="196" t="s">
        <v>813</v>
      </c>
      <c r="K95" s="198" t="s">
        <v>814</v>
      </c>
      <c r="L95" s="198" t="s">
        <v>525</v>
      </c>
      <c r="M95" s="196" t="n">
        <v>15096293661</v>
      </c>
      <c r="N95" s="255" t="s">
        <v>815</v>
      </c>
      <c r="O95" s="256" t="s">
        <v>816</v>
      </c>
      <c r="P95" s="218" t="s">
        <v>152</v>
      </c>
      <c r="Q95" s="257" t="n">
        <v>13087208248</v>
      </c>
      <c r="R95" s="196" t="s">
        <v>817</v>
      </c>
      <c r="S95" s="198" t="s">
        <v>818</v>
      </c>
      <c r="T95" s="198" t="s">
        <v>126</v>
      </c>
      <c r="U95" s="196" t="n">
        <v>18152722250</v>
      </c>
    </row>
    <row r="96" s="244" customFormat="true" ht="24.75" hidden="false" customHeight="true" outlineLevel="0" collapsed="false">
      <c r="A96" s="196" t="n">
        <v>56</v>
      </c>
      <c r="B96" s="196" t="s">
        <v>284</v>
      </c>
      <c r="C96" s="196" t="n">
        <v>45</v>
      </c>
      <c r="D96" s="196" t="s">
        <v>463</v>
      </c>
      <c r="E96" s="198" t="s">
        <v>819</v>
      </c>
      <c r="F96" s="196" t="s">
        <v>810</v>
      </c>
      <c r="G96" s="198" t="s">
        <v>811</v>
      </c>
      <c r="H96" s="198" t="s">
        <v>812</v>
      </c>
      <c r="I96" s="196" t="n">
        <v>13874528200</v>
      </c>
      <c r="J96" s="196" t="s">
        <v>813</v>
      </c>
      <c r="K96" s="198" t="s">
        <v>814</v>
      </c>
      <c r="L96" s="198" t="s">
        <v>525</v>
      </c>
      <c r="M96" s="196" t="n">
        <v>15096293661</v>
      </c>
      <c r="N96" s="258" t="s">
        <v>820</v>
      </c>
      <c r="O96" s="256" t="s">
        <v>821</v>
      </c>
      <c r="P96" s="218" t="s">
        <v>152</v>
      </c>
      <c r="Q96" s="259" t="s">
        <v>822</v>
      </c>
      <c r="R96" s="196" t="s">
        <v>285</v>
      </c>
      <c r="S96" s="198" t="s">
        <v>823</v>
      </c>
      <c r="T96" s="198" t="s">
        <v>126</v>
      </c>
      <c r="U96" s="196" t="n">
        <v>19873788152</v>
      </c>
    </row>
    <row r="97" s="244" customFormat="true" ht="24.75" hidden="false" customHeight="true" outlineLevel="0" collapsed="false">
      <c r="A97" s="196" t="n">
        <v>57</v>
      </c>
      <c r="B97" s="196" t="s">
        <v>286</v>
      </c>
      <c r="C97" s="196" t="n">
        <v>32</v>
      </c>
      <c r="D97" s="196" t="s">
        <v>463</v>
      </c>
      <c r="E97" s="198" t="s">
        <v>824</v>
      </c>
      <c r="F97" s="196" t="s">
        <v>810</v>
      </c>
      <c r="G97" s="198" t="s">
        <v>811</v>
      </c>
      <c r="H97" s="198" t="s">
        <v>812</v>
      </c>
      <c r="I97" s="196" t="n">
        <v>13874528200</v>
      </c>
      <c r="J97" s="196" t="s">
        <v>813</v>
      </c>
      <c r="K97" s="198" t="s">
        <v>814</v>
      </c>
      <c r="L97" s="198" t="s">
        <v>525</v>
      </c>
      <c r="M97" s="196" t="n">
        <v>15096293661</v>
      </c>
      <c r="N97" s="258" t="s">
        <v>825</v>
      </c>
      <c r="O97" s="256" t="s">
        <v>826</v>
      </c>
      <c r="P97" s="218" t="s">
        <v>152</v>
      </c>
      <c r="Q97" s="258" t="n">
        <v>15211589311</v>
      </c>
      <c r="R97" s="196" t="s">
        <v>287</v>
      </c>
      <c r="S97" s="198" t="s">
        <v>827</v>
      </c>
      <c r="T97" s="198" t="s">
        <v>126</v>
      </c>
      <c r="U97" s="196" t="n">
        <v>14760777023</v>
      </c>
    </row>
    <row r="98" s="244" customFormat="true" ht="24.75" hidden="false" customHeight="true" outlineLevel="0" collapsed="false">
      <c r="A98" s="196" t="n">
        <v>58</v>
      </c>
      <c r="B98" s="196" t="s">
        <v>288</v>
      </c>
      <c r="C98" s="196" t="n">
        <v>24.4</v>
      </c>
      <c r="D98" s="196" t="s">
        <v>463</v>
      </c>
      <c r="E98" s="198" t="s">
        <v>828</v>
      </c>
      <c r="F98" s="196" t="s">
        <v>829</v>
      </c>
      <c r="G98" s="198" t="s">
        <v>464</v>
      </c>
      <c r="H98" s="198" t="s">
        <v>604</v>
      </c>
      <c r="I98" s="196" t="n">
        <v>15807417798</v>
      </c>
      <c r="J98" s="196" t="s">
        <v>830</v>
      </c>
      <c r="K98" s="198" t="s">
        <v>464</v>
      </c>
      <c r="L98" s="198" t="s">
        <v>87</v>
      </c>
      <c r="M98" s="196" t="n">
        <v>13874547178</v>
      </c>
      <c r="N98" s="260" t="s">
        <v>831</v>
      </c>
      <c r="O98" s="256" t="s">
        <v>832</v>
      </c>
      <c r="P98" s="218" t="s">
        <v>152</v>
      </c>
      <c r="Q98" s="260" t="n">
        <v>13707458958</v>
      </c>
      <c r="R98" s="218" t="s">
        <v>289</v>
      </c>
      <c r="S98" s="197" t="s">
        <v>828</v>
      </c>
      <c r="T98" s="198" t="s">
        <v>126</v>
      </c>
      <c r="U98" s="173" t="n">
        <v>19118510607</v>
      </c>
    </row>
    <row r="99" s="244" customFormat="true" ht="24.75" hidden="false" customHeight="true" outlineLevel="0" collapsed="false">
      <c r="A99" s="196" t="n">
        <v>59</v>
      </c>
      <c r="B99" s="196" t="s">
        <v>292</v>
      </c>
      <c r="C99" s="196" t="n">
        <v>36.8</v>
      </c>
      <c r="D99" s="196" t="s">
        <v>463</v>
      </c>
      <c r="E99" s="198" t="s">
        <v>833</v>
      </c>
      <c r="F99" s="196" t="s">
        <v>829</v>
      </c>
      <c r="G99" s="198" t="s">
        <v>464</v>
      </c>
      <c r="H99" s="198" t="s">
        <v>604</v>
      </c>
      <c r="I99" s="196" t="n">
        <v>15807417798</v>
      </c>
      <c r="J99" s="196" t="s">
        <v>830</v>
      </c>
      <c r="K99" s="198" t="s">
        <v>464</v>
      </c>
      <c r="L99" s="198" t="s">
        <v>87</v>
      </c>
      <c r="M99" s="196" t="n">
        <v>13874547178</v>
      </c>
      <c r="N99" s="261" t="s">
        <v>834</v>
      </c>
      <c r="O99" s="256" t="s">
        <v>835</v>
      </c>
      <c r="P99" s="218" t="s">
        <v>152</v>
      </c>
      <c r="Q99" s="262" t="n">
        <v>15807420868</v>
      </c>
      <c r="R99" s="186" t="s">
        <v>293</v>
      </c>
      <c r="S99" s="197" t="s">
        <v>836</v>
      </c>
      <c r="T99" s="198" t="s">
        <v>126</v>
      </c>
      <c r="U99" s="173" t="n">
        <v>17707450969</v>
      </c>
    </row>
    <row r="100" s="244" customFormat="true" ht="24.75" hidden="false" customHeight="true" outlineLevel="0" collapsed="false">
      <c r="A100" s="196" t="n">
        <v>60</v>
      </c>
      <c r="B100" s="196" t="s">
        <v>294</v>
      </c>
      <c r="C100" s="252" t="n">
        <v>13</v>
      </c>
      <c r="D100" s="196" t="s">
        <v>463</v>
      </c>
      <c r="E100" s="198" t="s">
        <v>837</v>
      </c>
      <c r="F100" s="196" t="s">
        <v>829</v>
      </c>
      <c r="G100" s="198" t="s">
        <v>464</v>
      </c>
      <c r="H100" s="198" t="s">
        <v>604</v>
      </c>
      <c r="I100" s="196" t="n">
        <v>15807417798</v>
      </c>
      <c r="J100" s="196" t="s">
        <v>830</v>
      </c>
      <c r="K100" s="198" t="s">
        <v>464</v>
      </c>
      <c r="L100" s="198" t="s">
        <v>87</v>
      </c>
      <c r="M100" s="196" t="n">
        <v>13874547178</v>
      </c>
      <c r="N100" s="196" t="s">
        <v>295</v>
      </c>
      <c r="O100" s="256" t="s">
        <v>835</v>
      </c>
      <c r="P100" s="218" t="s">
        <v>152</v>
      </c>
      <c r="Q100" s="196" t="n">
        <v>18166217739</v>
      </c>
      <c r="R100" s="186" t="s">
        <v>295</v>
      </c>
      <c r="S100" s="197" t="s">
        <v>838</v>
      </c>
      <c r="T100" s="198" t="s">
        <v>126</v>
      </c>
      <c r="U100" s="173" t="n">
        <v>18166217739</v>
      </c>
    </row>
    <row r="101" s="244" customFormat="true" ht="24.75" hidden="false" customHeight="true" outlineLevel="0" collapsed="false">
      <c r="A101" s="196" t="n">
        <v>61</v>
      </c>
      <c r="B101" s="196" t="s">
        <v>297</v>
      </c>
      <c r="C101" s="252" t="n">
        <v>14.2</v>
      </c>
      <c r="D101" s="196" t="s">
        <v>463</v>
      </c>
      <c r="E101" s="198" t="s">
        <v>839</v>
      </c>
      <c r="F101" s="196" t="s">
        <v>829</v>
      </c>
      <c r="G101" s="198" t="s">
        <v>464</v>
      </c>
      <c r="H101" s="198" t="s">
        <v>604</v>
      </c>
      <c r="I101" s="196" t="n">
        <v>15807417798</v>
      </c>
      <c r="J101" s="196" t="s">
        <v>830</v>
      </c>
      <c r="K101" s="198" t="s">
        <v>464</v>
      </c>
      <c r="L101" s="198" t="s">
        <v>87</v>
      </c>
      <c r="M101" s="196" t="n">
        <v>13874547178</v>
      </c>
      <c r="N101" s="263" t="s">
        <v>840</v>
      </c>
      <c r="O101" s="256" t="s">
        <v>841</v>
      </c>
      <c r="P101" s="218" t="s">
        <v>152</v>
      </c>
      <c r="Q101" s="263" t="n">
        <v>18974522603</v>
      </c>
      <c r="R101" s="218" t="s">
        <v>298</v>
      </c>
      <c r="S101" s="241" t="s">
        <v>842</v>
      </c>
      <c r="T101" s="198" t="s">
        <v>126</v>
      </c>
      <c r="U101" s="218" t="n">
        <v>15807420607</v>
      </c>
    </row>
    <row r="102" s="244" customFormat="true" ht="24.75" hidden="false" customHeight="true" outlineLevel="0" collapsed="false">
      <c r="A102" s="196" t="n">
        <v>62</v>
      </c>
      <c r="B102" s="196" t="s">
        <v>299</v>
      </c>
      <c r="C102" s="252" t="n">
        <v>11.4</v>
      </c>
      <c r="D102" s="196" t="s">
        <v>463</v>
      </c>
      <c r="E102" s="198" t="s">
        <v>843</v>
      </c>
      <c r="F102" s="196" t="s">
        <v>829</v>
      </c>
      <c r="G102" s="198" t="s">
        <v>464</v>
      </c>
      <c r="H102" s="198" t="s">
        <v>604</v>
      </c>
      <c r="I102" s="196" t="n">
        <v>15807417798</v>
      </c>
      <c r="J102" s="196" t="s">
        <v>830</v>
      </c>
      <c r="K102" s="198" t="s">
        <v>464</v>
      </c>
      <c r="L102" s="198" t="s">
        <v>87</v>
      </c>
      <c r="M102" s="196" t="n">
        <v>13874547178</v>
      </c>
      <c r="N102" s="263" t="s">
        <v>840</v>
      </c>
      <c r="O102" s="256" t="s">
        <v>841</v>
      </c>
      <c r="P102" s="218" t="s">
        <v>152</v>
      </c>
      <c r="Q102" s="263" t="n">
        <v>18974522603</v>
      </c>
      <c r="R102" s="218" t="s">
        <v>298</v>
      </c>
      <c r="S102" s="241" t="s">
        <v>842</v>
      </c>
      <c r="T102" s="198" t="s">
        <v>126</v>
      </c>
      <c r="U102" s="218" t="n">
        <v>15807420607</v>
      </c>
    </row>
    <row r="103" s="244" customFormat="true" ht="24.75" hidden="false" customHeight="true" outlineLevel="0" collapsed="false">
      <c r="A103" s="196" t="n">
        <v>63</v>
      </c>
      <c r="B103" s="196" t="s">
        <v>300</v>
      </c>
      <c r="C103" s="196" t="n">
        <v>31.5</v>
      </c>
      <c r="D103" s="196" t="s">
        <v>463</v>
      </c>
      <c r="E103" s="198" t="s">
        <v>844</v>
      </c>
      <c r="F103" s="186" t="s">
        <v>845</v>
      </c>
      <c r="G103" s="198" t="s">
        <v>490</v>
      </c>
      <c r="H103" s="198" t="s">
        <v>604</v>
      </c>
      <c r="I103" s="196" t="n">
        <v>13874523222</v>
      </c>
      <c r="J103" s="196" t="s">
        <v>573</v>
      </c>
      <c r="K103" s="198" t="s">
        <v>490</v>
      </c>
      <c r="L103" s="198" t="s">
        <v>525</v>
      </c>
      <c r="M103" s="196" t="n">
        <v>13469330997</v>
      </c>
      <c r="N103" s="264" t="s">
        <v>846</v>
      </c>
      <c r="O103" s="198" t="s">
        <v>847</v>
      </c>
      <c r="P103" s="218" t="s">
        <v>152</v>
      </c>
      <c r="Q103" s="264" t="n">
        <v>13789273485</v>
      </c>
      <c r="R103" s="186" t="s">
        <v>301</v>
      </c>
      <c r="S103" s="197" t="s">
        <v>844</v>
      </c>
      <c r="T103" s="198" t="s">
        <v>126</v>
      </c>
      <c r="U103" s="173" t="n">
        <v>13487403504</v>
      </c>
    </row>
    <row r="104" s="244" customFormat="true" ht="24.75" hidden="false" customHeight="true" outlineLevel="0" collapsed="false">
      <c r="A104" s="196" t="n">
        <v>64</v>
      </c>
      <c r="B104" s="196" t="s">
        <v>304</v>
      </c>
      <c r="C104" s="196" t="n">
        <v>13.5</v>
      </c>
      <c r="D104" s="196" t="s">
        <v>463</v>
      </c>
      <c r="E104" s="198" t="s">
        <v>848</v>
      </c>
      <c r="F104" s="186" t="s">
        <v>845</v>
      </c>
      <c r="G104" s="198" t="s">
        <v>490</v>
      </c>
      <c r="H104" s="198" t="s">
        <v>604</v>
      </c>
      <c r="I104" s="196" t="n">
        <v>13874523222</v>
      </c>
      <c r="J104" s="196" t="s">
        <v>573</v>
      </c>
      <c r="K104" s="198" t="s">
        <v>490</v>
      </c>
      <c r="L104" s="198" t="s">
        <v>525</v>
      </c>
      <c r="M104" s="196" t="n">
        <v>13469330997</v>
      </c>
      <c r="N104" s="264" t="s">
        <v>849</v>
      </c>
      <c r="O104" s="198" t="s">
        <v>850</v>
      </c>
      <c r="P104" s="218" t="s">
        <v>152</v>
      </c>
      <c r="Q104" s="264" t="n">
        <v>15307456671</v>
      </c>
      <c r="R104" s="186" t="s">
        <v>305</v>
      </c>
      <c r="S104" s="197" t="s">
        <v>848</v>
      </c>
      <c r="T104" s="198" t="s">
        <v>126</v>
      </c>
      <c r="U104" s="173" t="n">
        <v>18175814298</v>
      </c>
    </row>
    <row r="105" s="244" customFormat="true" ht="24.75" hidden="false" customHeight="true" outlineLevel="0" collapsed="false">
      <c r="A105" s="196" t="n">
        <v>65</v>
      </c>
      <c r="B105" s="196" t="s">
        <v>306</v>
      </c>
      <c r="C105" s="196" t="n">
        <v>20</v>
      </c>
      <c r="D105" s="196" t="s">
        <v>472</v>
      </c>
      <c r="E105" s="198" t="s">
        <v>851</v>
      </c>
      <c r="F105" s="196" t="s">
        <v>852</v>
      </c>
      <c r="G105" s="198" t="s">
        <v>577</v>
      </c>
      <c r="H105" s="198" t="s">
        <v>636</v>
      </c>
      <c r="I105" s="196" t="n">
        <v>15007454777</v>
      </c>
      <c r="J105" s="186" t="s">
        <v>576</v>
      </c>
      <c r="K105" s="265" t="s">
        <v>577</v>
      </c>
      <c r="L105" s="266" t="s">
        <v>525</v>
      </c>
      <c r="M105" s="173" t="n">
        <v>13469347108</v>
      </c>
      <c r="N105" s="183" t="s">
        <v>853</v>
      </c>
      <c r="O105" s="197" t="s">
        <v>851</v>
      </c>
      <c r="P105" s="186" t="s">
        <v>152</v>
      </c>
      <c r="Q105" s="173" t="n">
        <v>17374541010</v>
      </c>
      <c r="R105" s="196" t="s">
        <v>307</v>
      </c>
      <c r="S105" s="266" t="s">
        <v>851</v>
      </c>
      <c r="T105" s="198" t="s">
        <v>126</v>
      </c>
      <c r="U105" s="196" t="n">
        <v>13469351578</v>
      </c>
    </row>
    <row r="106" s="244" customFormat="true" ht="24.75" hidden="false" customHeight="true" outlineLevel="0" collapsed="false">
      <c r="A106" s="196" t="n">
        <v>66</v>
      </c>
      <c r="B106" s="196" t="s">
        <v>308</v>
      </c>
      <c r="C106" s="196" t="n">
        <v>15.1</v>
      </c>
      <c r="D106" s="196" t="s">
        <v>472</v>
      </c>
      <c r="E106" s="198" t="s">
        <v>854</v>
      </c>
      <c r="F106" s="196" t="s">
        <v>852</v>
      </c>
      <c r="G106" s="198" t="s">
        <v>577</v>
      </c>
      <c r="H106" s="198" t="s">
        <v>636</v>
      </c>
      <c r="I106" s="196" t="n">
        <v>15007454777</v>
      </c>
      <c r="J106" s="186" t="s">
        <v>576</v>
      </c>
      <c r="K106" s="265" t="s">
        <v>577</v>
      </c>
      <c r="L106" s="266" t="s">
        <v>525</v>
      </c>
      <c r="M106" s="173" t="n">
        <v>13469347108</v>
      </c>
      <c r="N106" s="183" t="s">
        <v>855</v>
      </c>
      <c r="O106" s="197" t="s">
        <v>854</v>
      </c>
      <c r="P106" s="186" t="s">
        <v>152</v>
      </c>
      <c r="Q106" s="198" t="n">
        <v>13874401335</v>
      </c>
      <c r="R106" s="196" t="s">
        <v>309</v>
      </c>
      <c r="S106" s="266" t="s">
        <v>854</v>
      </c>
      <c r="T106" s="198" t="s">
        <v>126</v>
      </c>
      <c r="U106" s="196" t="n">
        <v>18274524009</v>
      </c>
    </row>
    <row r="107" s="244" customFormat="true" ht="24.75" hidden="false" customHeight="true" outlineLevel="0" collapsed="false">
      <c r="A107" s="196" t="n">
        <v>67</v>
      </c>
      <c r="B107" s="196" t="s">
        <v>310</v>
      </c>
      <c r="C107" s="196" t="n">
        <v>18.1</v>
      </c>
      <c r="D107" s="196" t="s">
        <v>856</v>
      </c>
      <c r="E107" s="198" t="s">
        <v>857</v>
      </c>
      <c r="F107" s="196" t="s">
        <v>852</v>
      </c>
      <c r="G107" s="198" t="s">
        <v>577</v>
      </c>
      <c r="H107" s="198" t="s">
        <v>636</v>
      </c>
      <c r="I107" s="196" t="n">
        <v>15007454777</v>
      </c>
      <c r="J107" s="186" t="s">
        <v>576</v>
      </c>
      <c r="K107" s="265" t="s">
        <v>577</v>
      </c>
      <c r="L107" s="266" t="s">
        <v>525</v>
      </c>
      <c r="M107" s="173" t="n">
        <v>13469347108</v>
      </c>
      <c r="N107" s="198" t="s">
        <v>311</v>
      </c>
      <c r="O107" s="197" t="s">
        <v>857</v>
      </c>
      <c r="P107" s="186" t="s">
        <v>152</v>
      </c>
      <c r="Q107" s="198" t="n">
        <v>15950906470</v>
      </c>
      <c r="R107" s="198" t="s">
        <v>311</v>
      </c>
      <c r="S107" s="266" t="s">
        <v>857</v>
      </c>
      <c r="T107" s="198" t="s">
        <v>126</v>
      </c>
      <c r="U107" s="198" t="n">
        <v>15950906470</v>
      </c>
    </row>
    <row r="108" s="244" customFormat="true" ht="24.75" hidden="false" customHeight="true" outlineLevel="0" collapsed="false">
      <c r="A108" s="196" t="n">
        <v>68</v>
      </c>
      <c r="B108" s="196" t="s">
        <v>313</v>
      </c>
      <c r="C108" s="196" t="n">
        <v>40</v>
      </c>
      <c r="D108" s="196" t="s">
        <v>856</v>
      </c>
      <c r="E108" s="198" t="s">
        <v>858</v>
      </c>
      <c r="F108" s="196" t="s">
        <v>852</v>
      </c>
      <c r="G108" s="198" t="s">
        <v>577</v>
      </c>
      <c r="H108" s="198" t="s">
        <v>636</v>
      </c>
      <c r="I108" s="196" t="n">
        <v>15007454777</v>
      </c>
      <c r="J108" s="186" t="s">
        <v>576</v>
      </c>
      <c r="K108" s="265" t="s">
        <v>577</v>
      </c>
      <c r="L108" s="266" t="s">
        <v>525</v>
      </c>
      <c r="M108" s="173" t="n">
        <v>13469347108</v>
      </c>
      <c r="N108" s="183" t="s">
        <v>859</v>
      </c>
      <c r="O108" s="197" t="s">
        <v>858</v>
      </c>
      <c r="P108" s="186" t="s">
        <v>152</v>
      </c>
      <c r="Q108" s="183" t="n">
        <v>15115229159</v>
      </c>
      <c r="R108" s="198" t="s">
        <v>314</v>
      </c>
      <c r="S108" s="266" t="s">
        <v>858</v>
      </c>
      <c r="T108" s="198" t="s">
        <v>126</v>
      </c>
      <c r="U108" s="198" t="n">
        <v>15907451266</v>
      </c>
    </row>
    <row r="109" s="244" customFormat="true" ht="24.75" hidden="false" customHeight="true" outlineLevel="0" collapsed="false">
      <c r="A109" s="196" t="n">
        <v>69</v>
      </c>
      <c r="B109" s="196" t="s">
        <v>316</v>
      </c>
      <c r="C109" s="196" t="n">
        <v>13.6</v>
      </c>
      <c r="D109" s="196" t="s">
        <v>860</v>
      </c>
      <c r="E109" s="198" t="s">
        <v>861</v>
      </c>
      <c r="F109" s="196" t="s">
        <v>852</v>
      </c>
      <c r="G109" s="198" t="s">
        <v>577</v>
      </c>
      <c r="H109" s="198" t="s">
        <v>636</v>
      </c>
      <c r="I109" s="196" t="n">
        <v>15007454777</v>
      </c>
      <c r="J109" s="186" t="s">
        <v>576</v>
      </c>
      <c r="K109" s="265" t="s">
        <v>577</v>
      </c>
      <c r="L109" s="266" t="s">
        <v>525</v>
      </c>
      <c r="M109" s="173" t="n">
        <v>13469347108</v>
      </c>
      <c r="N109" s="186" t="s">
        <v>862</v>
      </c>
      <c r="O109" s="197" t="s">
        <v>861</v>
      </c>
      <c r="P109" s="186" t="s">
        <v>152</v>
      </c>
      <c r="Q109" s="188" t="n">
        <v>15111565671</v>
      </c>
      <c r="R109" s="198" t="s">
        <v>317</v>
      </c>
      <c r="S109" s="266" t="s">
        <v>861</v>
      </c>
      <c r="T109" s="198" t="s">
        <v>126</v>
      </c>
      <c r="U109" s="198" t="n">
        <v>18307421331</v>
      </c>
    </row>
    <row r="110" s="244" customFormat="true" ht="24.75" hidden="false" customHeight="true" outlineLevel="0" collapsed="false">
      <c r="A110" s="196" t="n">
        <v>70</v>
      </c>
      <c r="B110" s="196" t="s">
        <v>318</v>
      </c>
      <c r="C110" s="196" t="n">
        <v>14.8</v>
      </c>
      <c r="D110" s="196" t="s">
        <v>860</v>
      </c>
      <c r="E110" s="198" t="s">
        <v>863</v>
      </c>
      <c r="F110" s="196" t="s">
        <v>852</v>
      </c>
      <c r="G110" s="198" t="s">
        <v>577</v>
      </c>
      <c r="H110" s="198" t="s">
        <v>636</v>
      </c>
      <c r="I110" s="196" t="n">
        <v>15007454777</v>
      </c>
      <c r="J110" s="186" t="s">
        <v>576</v>
      </c>
      <c r="K110" s="265" t="s">
        <v>577</v>
      </c>
      <c r="L110" s="266" t="s">
        <v>525</v>
      </c>
      <c r="M110" s="173" t="n">
        <v>13469347108</v>
      </c>
      <c r="N110" s="186" t="s">
        <v>864</v>
      </c>
      <c r="O110" s="197" t="s">
        <v>863</v>
      </c>
      <c r="P110" s="186" t="s">
        <v>152</v>
      </c>
      <c r="Q110" s="188" t="n">
        <v>15115228808</v>
      </c>
      <c r="R110" s="198" t="s">
        <v>319</v>
      </c>
      <c r="S110" s="266" t="s">
        <v>863</v>
      </c>
      <c r="T110" s="198" t="s">
        <v>126</v>
      </c>
      <c r="U110" s="198" t="n">
        <v>17857978921</v>
      </c>
    </row>
    <row r="111" s="244" customFormat="true" ht="24.75" hidden="false" customHeight="true" outlineLevel="0" collapsed="false">
      <c r="A111" s="196" t="n">
        <v>71</v>
      </c>
      <c r="B111" s="196" t="s">
        <v>321</v>
      </c>
      <c r="C111" s="196" t="n">
        <v>27.7</v>
      </c>
      <c r="D111" s="196" t="s">
        <v>472</v>
      </c>
      <c r="E111" s="198" t="s">
        <v>865</v>
      </c>
      <c r="F111" s="196" t="s">
        <v>852</v>
      </c>
      <c r="G111" s="198" t="s">
        <v>577</v>
      </c>
      <c r="H111" s="198" t="s">
        <v>636</v>
      </c>
      <c r="I111" s="196" t="n">
        <v>15007454777</v>
      </c>
      <c r="J111" s="186" t="s">
        <v>576</v>
      </c>
      <c r="K111" s="265" t="s">
        <v>577</v>
      </c>
      <c r="L111" s="266" t="s">
        <v>525</v>
      </c>
      <c r="M111" s="173" t="n">
        <v>13469347108</v>
      </c>
      <c r="N111" s="186" t="s">
        <v>866</v>
      </c>
      <c r="O111" s="197" t="s">
        <v>865</v>
      </c>
      <c r="P111" s="186" t="s">
        <v>152</v>
      </c>
      <c r="Q111" s="188" t="n">
        <v>13762923819</v>
      </c>
      <c r="R111" s="198" t="s">
        <v>322</v>
      </c>
      <c r="S111" s="266" t="s">
        <v>865</v>
      </c>
      <c r="T111" s="198" t="s">
        <v>126</v>
      </c>
      <c r="U111" s="198" t="n">
        <v>18244874130</v>
      </c>
    </row>
    <row r="112" s="244" customFormat="true" ht="24.75" hidden="false" customHeight="true" outlineLevel="0" collapsed="false">
      <c r="A112" s="196" t="n">
        <v>72</v>
      </c>
      <c r="B112" s="196" t="s">
        <v>323</v>
      </c>
      <c r="C112" s="196" t="n">
        <v>29</v>
      </c>
      <c r="D112" s="196" t="s">
        <v>582</v>
      </c>
      <c r="E112" s="198" t="s">
        <v>867</v>
      </c>
      <c r="F112" s="211" t="s">
        <v>868</v>
      </c>
      <c r="G112" s="211" t="s">
        <v>869</v>
      </c>
      <c r="H112" s="211" t="s">
        <v>636</v>
      </c>
      <c r="I112" s="211" t="n">
        <v>15974018388</v>
      </c>
      <c r="J112" s="196" t="s">
        <v>870</v>
      </c>
      <c r="K112" s="211" t="s">
        <v>869</v>
      </c>
      <c r="L112" s="198" t="s">
        <v>525</v>
      </c>
      <c r="M112" s="196" t="n">
        <v>18874552538</v>
      </c>
      <c r="N112" s="267" t="s">
        <v>871</v>
      </c>
      <c r="O112" s="198" t="s">
        <v>872</v>
      </c>
      <c r="P112" s="218" t="s">
        <v>152</v>
      </c>
      <c r="Q112" s="254" t="n">
        <v>17873866127</v>
      </c>
      <c r="R112" s="196" t="s">
        <v>324</v>
      </c>
      <c r="S112" s="198" t="s">
        <v>867</v>
      </c>
      <c r="T112" s="198" t="s">
        <v>126</v>
      </c>
      <c r="U112" s="196" t="n">
        <v>15074500387</v>
      </c>
    </row>
    <row r="113" s="244" customFormat="true" ht="24.75" hidden="false" customHeight="true" outlineLevel="0" collapsed="false">
      <c r="A113" s="196" t="n">
        <v>73</v>
      </c>
      <c r="B113" s="196" t="s">
        <v>325</v>
      </c>
      <c r="C113" s="196" t="n">
        <v>10.87</v>
      </c>
      <c r="D113" s="196" t="s">
        <v>582</v>
      </c>
      <c r="E113" s="198" t="s">
        <v>873</v>
      </c>
      <c r="F113" s="211" t="s">
        <v>868</v>
      </c>
      <c r="G113" s="211" t="s">
        <v>869</v>
      </c>
      <c r="H113" s="211" t="s">
        <v>636</v>
      </c>
      <c r="I113" s="211" t="n">
        <v>15974018388</v>
      </c>
      <c r="J113" s="196" t="s">
        <v>870</v>
      </c>
      <c r="K113" s="211" t="s">
        <v>869</v>
      </c>
      <c r="L113" s="198" t="s">
        <v>525</v>
      </c>
      <c r="M113" s="196" t="n">
        <v>18874552538</v>
      </c>
      <c r="N113" s="267" t="s">
        <v>326</v>
      </c>
      <c r="O113" s="198" t="s">
        <v>874</v>
      </c>
      <c r="P113" s="218" t="s">
        <v>152</v>
      </c>
      <c r="Q113" s="267" t="n">
        <v>18075995771</v>
      </c>
      <c r="R113" s="196" t="s">
        <v>326</v>
      </c>
      <c r="S113" s="198" t="s">
        <v>873</v>
      </c>
      <c r="T113" s="198" t="s">
        <v>126</v>
      </c>
      <c r="U113" s="196" t="n">
        <v>18075995771</v>
      </c>
    </row>
    <row r="114" s="244" customFormat="true" ht="24.75" hidden="false" customHeight="true" outlineLevel="0" collapsed="false">
      <c r="A114" s="196" t="n">
        <v>74</v>
      </c>
      <c r="B114" s="196" t="s">
        <v>327</v>
      </c>
      <c r="C114" s="196" t="n">
        <v>45</v>
      </c>
      <c r="D114" s="196" t="s">
        <v>582</v>
      </c>
      <c r="E114" s="198" t="s">
        <v>875</v>
      </c>
      <c r="F114" s="211" t="s">
        <v>868</v>
      </c>
      <c r="G114" s="211" t="s">
        <v>869</v>
      </c>
      <c r="H114" s="211" t="s">
        <v>636</v>
      </c>
      <c r="I114" s="211" t="n">
        <v>15974018388</v>
      </c>
      <c r="J114" s="196" t="s">
        <v>870</v>
      </c>
      <c r="K114" s="211" t="s">
        <v>869</v>
      </c>
      <c r="L114" s="198" t="s">
        <v>525</v>
      </c>
      <c r="M114" s="196" t="n">
        <v>18874552538</v>
      </c>
      <c r="N114" s="267" t="s">
        <v>328</v>
      </c>
      <c r="O114" s="198" t="s">
        <v>876</v>
      </c>
      <c r="P114" s="218" t="s">
        <v>152</v>
      </c>
      <c r="Q114" s="267" t="n">
        <v>15074556085</v>
      </c>
      <c r="R114" s="267" t="s">
        <v>328</v>
      </c>
      <c r="S114" s="198" t="s">
        <v>875</v>
      </c>
      <c r="T114" s="198" t="s">
        <v>126</v>
      </c>
      <c r="U114" s="267" t="n">
        <v>15074556085</v>
      </c>
    </row>
    <row r="115" s="244" customFormat="true" ht="24.75" hidden="false" customHeight="true" outlineLevel="0" collapsed="false">
      <c r="A115" s="196" t="n">
        <v>75</v>
      </c>
      <c r="B115" s="196" t="s">
        <v>329</v>
      </c>
      <c r="C115" s="196" t="n">
        <v>18.4</v>
      </c>
      <c r="D115" s="196" t="s">
        <v>463</v>
      </c>
      <c r="E115" s="198" t="s">
        <v>877</v>
      </c>
      <c r="F115" s="195" t="s">
        <v>878</v>
      </c>
      <c r="G115" s="195" t="s">
        <v>879</v>
      </c>
      <c r="H115" s="195" t="s">
        <v>880</v>
      </c>
      <c r="I115" s="195" t="n">
        <v>13874565258</v>
      </c>
      <c r="J115" s="173" t="s">
        <v>881</v>
      </c>
      <c r="K115" s="175" t="s">
        <v>879</v>
      </c>
      <c r="L115" s="173" t="s">
        <v>525</v>
      </c>
      <c r="M115" s="173" t="n">
        <v>13467952635</v>
      </c>
      <c r="N115" s="247" t="s">
        <v>882</v>
      </c>
      <c r="O115" s="198" t="s">
        <v>883</v>
      </c>
      <c r="P115" s="218" t="s">
        <v>152</v>
      </c>
      <c r="Q115" s="254" t="n">
        <v>13789297282</v>
      </c>
      <c r="R115" s="173" t="s">
        <v>330</v>
      </c>
      <c r="S115" s="175" t="s">
        <v>884</v>
      </c>
      <c r="T115" s="198" t="s">
        <v>126</v>
      </c>
      <c r="U115" s="173" t="n">
        <v>19350189690</v>
      </c>
    </row>
    <row r="116" s="244" customFormat="true" ht="24.75" hidden="false" customHeight="true" outlineLevel="0" collapsed="false">
      <c r="A116" s="196" t="n">
        <v>76</v>
      </c>
      <c r="B116" s="196" t="s">
        <v>332</v>
      </c>
      <c r="C116" s="196" t="n">
        <v>22.4</v>
      </c>
      <c r="D116" s="196" t="s">
        <v>472</v>
      </c>
      <c r="E116" s="198" t="s">
        <v>885</v>
      </c>
      <c r="F116" s="195" t="s">
        <v>878</v>
      </c>
      <c r="G116" s="195" t="s">
        <v>879</v>
      </c>
      <c r="H116" s="195" t="s">
        <v>880</v>
      </c>
      <c r="I116" s="195" t="n">
        <v>13874565258</v>
      </c>
      <c r="J116" s="173" t="s">
        <v>881</v>
      </c>
      <c r="K116" s="175" t="s">
        <v>879</v>
      </c>
      <c r="L116" s="173" t="s">
        <v>525</v>
      </c>
      <c r="M116" s="173" t="n">
        <v>13467952635</v>
      </c>
      <c r="N116" s="247" t="s">
        <v>886</v>
      </c>
      <c r="O116" s="198" t="s">
        <v>887</v>
      </c>
      <c r="P116" s="218" t="s">
        <v>152</v>
      </c>
      <c r="Q116" s="254" t="n">
        <v>13974532134</v>
      </c>
      <c r="R116" s="173" t="s">
        <v>333</v>
      </c>
      <c r="S116" s="175" t="s">
        <v>888</v>
      </c>
      <c r="T116" s="198" t="s">
        <v>126</v>
      </c>
      <c r="U116" s="173" t="n">
        <v>18774746096</v>
      </c>
    </row>
    <row r="117" s="244" customFormat="true" ht="24.75" hidden="false" customHeight="true" outlineLevel="0" collapsed="false">
      <c r="A117" s="196" t="n">
        <v>77</v>
      </c>
      <c r="B117" s="196" t="s">
        <v>334</v>
      </c>
      <c r="C117" s="196" t="n">
        <v>19.08</v>
      </c>
      <c r="D117" s="196" t="s">
        <v>472</v>
      </c>
      <c r="E117" s="198" t="s">
        <v>889</v>
      </c>
      <c r="F117" s="195" t="s">
        <v>878</v>
      </c>
      <c r="G117" s="195" t="s">
        <v>879</v>
      </c>
      <c r="H117" s="195" t="s">
        <v>880</v>
      </c>
      <c r="I117" s="195" t="n">
        <v>13874565258</v>
      </c>
      <c r="J117" s="173" t="s">
        <v>881</v>
      </c>
      <c r="K117" s="175" t="s">
        <v>879</v>
      </c>
      <c r="L117" s="173" t="s">
        <v>525</v>
      </c>
      <c r="M117" s="173" t="n">
        <v>13467952635</v>
      </c>
      <c r="N117" s="196" t="s">
        <v>890</v>
      </c>
      <c r="O117" s="198" t="s">
        <v>891</v>
      </c>
      <c r="P117" s="218" t="s">
        <v>152</v>
      </c>
      <c r="Q117" s="196" t="n">
        <v>15807453332</v>
      </c>
      <c r="R117" s="173" t="s">
        <v>335</v>
      </c>
      <c r="S117" s="175" t="s">
        <v>892</v>
      </c>
      <c r="T117" s="198" t="s">
        <v>126</v>
      </c>
      <c r="U117" s="173" t="n">
        <v>18774787624</v>
      </c>
    </row>
    <row r="118" s="244" customFormat="true" ht="24.75" hidden="false" customHeight="true" outlineLevel="0" collapsed="false">
      <c r="A118" s="196" t="n">
        <v>78</v>
      </c>
      <c r="B118" s="196" t="s">
        <v>336</v>
      </c>
      <c r="C118" s="196" t="n">
        <v>15.2</v>
      </c>
      <c r="D118" s="196" t="s">
        <v>472</v>
      </c>
      <c r="E118" s="198" t="s">
        <v>893</v>
      </c>
      <c r="F118" s="195" t="s">
        <v>878</v>
      </c>
      <c r="G118" s="195" t="s">
        <v>879</v>
      </c>
      <c r="H118" s="195" t="s">
        <v>880</v>
      </c>
      <c r="I118" s="195" t="n">
        <v>13874565258</v>
      </c>
      <c r="J118" s="173" t="s">
        <v>881</v>
      </c>
      <c r="K118" s="175" t="s">
        <v>879</v>
      </c>
      <c r="L118" s="173" t="s">
        <v>525</v>
      </c>
      <c r="M118" s="173" t="n">
        <v>13467952635</v>
      </c>
      <c r="N118" s="247" t="s">
        <v>894</v>
      </c>
      <c r="O118" s="198" t="s">
        <v>895</v>
      </c>
      <c r="P118" s="218" t="s">
        <v>152</v>
      </c>
      <c r="Q118" s="254" t="n">
        <v>18774785426</v>
      </c>
      <c r="R118" s="173" t="s">
        <v>337</v>
      </c>
      <c r="S118" s="175" t="s">
        <v>896</v>
      </c>
      <c r="T118" s="198" t="s">
        <v>126</v>
      </c>
      <c r="U118" s="173" t="n">
        <v>15869923466</v>
      </c>
    </row>
    <row r="119" s="244" customFormat="true" ht="24.75" hidden="false" customHeight="true" outlineLevel="0" collapsed="false">
      <c r="A119" s="196" t="n">
        <v>79</v>
      </c>
      <c r="B119" s="196" t="s">
        <v>339</v>
      </c>
      <c r="C119" s="196" t="n">
        <v>15.2</v>
      </c>
      <c r="D119" s="196" t="s">
        <v>463</v>
      </c>
      <c r="E119" s="198" t="s">
        <v>897</v>
      </c>
      <c r="F119" s="195" t="s">
        <v>878</v>
      </c>
      <c r="G119" s="195" t="s">
        <v>879</v>
      </c>
      <c r="H119" s="195" t="s">
        <v>880</v>
      </c>
      <c r="I119" s="195" t="n">
        <v>13874565258</v>
      </c>
      <c r="J119" s="173" t="s">
        <v>881</v>
      </c>
      <c r="K119" s="175" t="s">
        <v>879</v>
      </c>
      <c r="L119" s="173" t="s">
        <v>525</v>
      </c>
      <c r="M119" s="173" t="n">
        <v>13467952635</v>
      </c>
      <c r="N119" s="247" t="s">
        <v>898</v>
      </c>
      <c r="O119" s="198" t="s">
        <v>899</v>
      </c>
      <c r="P119" s="218" t="s">
        <v>152</v>
      </c>
      <c r="Q119" s="254" t="n">
        <v>18075580990</v>
      </c>
      <c r="R119" s="173" t="s">
        <v>340</v>
      </c>
      <c r="S119" s="175" t="s">
        <v>900</v>
      </c>
      <c r="T119" s="198" t="s">
        <v>126</v>
      </c>
      <c r="U119" s="173" t="n">
        <v>17267019589</v>
      </c>
    </row>
    <row r="120" s="244" customFormat="true" ht="24.75" hidden="false" customHeight="true" outlineLevel="0" collapsed="false">
      <c r="A120" s="196" t="n">
        <v>80</v>
      </c>
      <c r="B120" s="196" t="s">
        <v>341</v>
      </c>
      <c r="C120" s="196" t="n">
        <v>13.44</v>
      </c>
      <c r="D120" s="196" t="s">
        <v>463</v>
      </c>
      <c r="E120" s="198" t="s">
        <v>901</v>
      </c>
      <c r="F120" s="195" t="s">
        <v>878</v>
      </c>
      <c r="G120" s="195" t="s">
        <v>879</v>
      </c>
      <c r="H120" s="195" t="s">
        <v>880</v>
      </c>
      <c r="I120" s="195" t="n">
        <v>13874565258</v>
      </c>
      <c r="J120" s="173" t="s">
        <v>881</v>
      </c>
      <c r="K120" s="175" t="s">
        <v>879</v>
      </c>
      <c r="L120" s="173" t="s">
        <v>525</v>
      </c>
      <c r="M120" s="173" t="n">
        <v>13467952635</v>
      </c>
      <c r="N120" s="247" t="s">
        <v>902</v>
      </c>
      <c r="O120" s="198" t="s">
        <v>903</v>
      </c>
      <c r="P120" s="218" t="s">
        <v>152</v>
      </c>
      <c r="Q120" s="254" t="n">
        <v>13874578963</v>
      </c>
      <c r="R120" s="173" t="s">
        <v>342</v>
      </c>
      <c r="S120" s="175" t="s">
        <v>904</v>
      </c>
      <c r="T120" s="198" t="s">
        <v>126</v>
      </c>
      <c r="U120" s="173" t="n">
        <v>15874517106</v>
      </c>
    </row>
    <row r="121" s="244" customFormat="true" ht="24.75" hidden="false" customHeight="true" outlineLevel="0" collapsed="false">
      <c r="A121" s="196" t="n">
        <v>81</v>
      </c>
      <c r="B121" s="196" t="s">
        <v>343</v>
      </c>
      <c r="C121" s="196" t="n">
        <v>13.3</v>
      </c>
      <c r="D121" s="196" t="s">
        <v>463</v>
      </c>
      <c r="E121" s="198" t="s">
        <v>905</v>
      </c>
      <c r="F121" s="195" t="s">
        <v>878</v>
      </c>
      <c r="G121" s="195" t="s">
        <v>879</v>
      </c>
      <c r="H121" s="195" t="s">
        <v>880</v>
      </c>
      <c r="I121" s="195" t="n">
        <v>13874565258</v>
      </c>
      <c r="J121" s="173" t="s">
        <v>881</v>
      </c>
      <c r="K121" s="175" t="s">
        <v>879</v>
      </c>
      <c r="L121" s="173" t="s">
        <v>525</v>
      </c>
      <c r="M121" s="173" t="n">
        <v>13467952635</v>
      </c>
      <c r="N121" s="247" t="s">
        <v>906</v>
      </c>
      <c r="O121" s="198" t="s">
        <v>907</v>
      </c>
      <c r="P121" s="218" t="s">
        <v>152</v>
      </c>
      <c r="Q121" s="254" t="n">
        <v>15107457838</v>
      </c>
      <c r="R121" s="173" t="s">
        <v>344</v>
      </c>
      <c r="S121" s="175" t="s">
        <v>908</v>
      </c>
      <c r="T121" s="198" t="s">
        <v>126</v>
      </c>
      <c r="U121" s="173" t="n">
        <v>19350225960</v>
      </c>
    </row>
    <row r="122" s="244" customFormat="true" ht="24.75" hidden="false" customHeight="true" outlineLevel="0" collapsed="false">
      <c r="A122" s="196" t="n">
        <v>82</v>
      </c>
      <c r="B122" s="196" t="s">
        <v>345</v>
      </c>
      <c r="C122" s="196" t="n">
        <v>60</v>
      </c>
      <c r="D122" s="196" t="s">
        <v>519</v>
      </c>
      <c r="E122" s="198" t="s">
        <v>909</v>
      </c>
      <c r="F122" s="196" t="s">
        <v>910</v>
      </c>
      <c r="G122" s="198" t="s">
        <v>911</v>
      </c>
      <c r="H122" s="198" t="s">
        <v>636</v>
      </c>
      <c r="I122" s="196" t="n">
        <v>13789273327</v>
      </c>
      <c r="J122" s="196" t="s">
        <v>912</v>
      </c>
      <c r="K122" s="198" t="s">
        <v>911</v>
      </c>
      <c r="L122" s="268" t="s">
        <v>525</v>
      </c>
      <c r="M122" s="196" t="n">
        <v>13787208305</v>
      </c>
      <c r="N122" s="269" t="s">
        <v>913</v>
      </c>
      <c r="O122" s="256" t="s">
        <v>914</v>
      </c>
      <c r="P122" s="218" t="s">
        <v>152</v>
      </c>
      <c r="Q122" s="270" t="n">
        <v>15096208798</v>
      </c>
      <c r="R122" s="196" t="s">
        <v>346</v>
      </c>
      <c r="S122" s="198" t="s">
        <v>914</v>
      </c>
      <c r="T122" s="198" t="s">
        <v>126</v>
      </c>
      <c r="U122" s="196" t="n">
        <v>18944934360</v>
      </c>
    </row>
    <row r="123" s="244" customFormat="true" ht="24.75" hidden="false" customHeight="true" outlineLevel="0" collapsed="false">
      <c r="A123" s="196" t="n">
        <v>83</v>
      </c>
      <c r="B123" s="196" t="s">
        <v>915</v>
      </c>
      <c r="C123" s="196" t="n">
        <v>30</v>
      </c>
      <c r="D123" s="196" t="s">
        <v>739</v>
      </c>
      <c r="E123" s="198" t="s">
        <v>916</v>
      </c>
      <c r="F123" s="196" t="s">
        <v>910</v>
      </c>
      <c r="G123" s="198" t="s">
        <v>911</v>
      </c>
      <c r="H123" s="198" t="s">
        <v>636</v>
      </c>
      <c r="I123" s="196" t="n">
        <v>13789273327</v>
      </c>
      <c r="J123" s="196" t="s">
        <v>912</v>
      </c>
      <c r="K123" s="198" t="s">
        <v>911</v>
      </c>
      <c r="L123" s="268" t="s">
        <v>525</v>
      </c>
      <c r="M123" s="196" t="n">
        <v>13787208305</v>
      </c>
      <c r="N123" s="196" t="s">
        <v>348</v>
      </c>
      <c r="O123" s="198" t="s">
        <v>917</v>
      </c>
      <c r="P123" s="196" t="s">
        <v>126</v>
      </c>
      <c r="Q123" s="270" t="n">
        <v>19891916788</v>
      </c>
      <c r="R123" s="196" t="s">
        <v>348</v>
      </c>
      <c r="S123" s="198" t="s">
        <v>917</v>
      </c>
      <c r="T123" s="198" t="s">
        <v>126</v>
      </c>
      <c r="U123" s="270" t="n">
        <v>19891916788</v>
      </c>
    </row>
    <row r="124" s="244" customFormat="true" ht="24.75" hidden="false" customHeight="true" outlineLevel="0" collapsed="false">
      <c r="A124" s="196" t="n">
        <v>84</v>
      </c>
      <c r="B124" s="196" t="s">
        <v>349</v>
      </c>
      <c r="C124" s="196" t="n">
        <v>30</v>
      </c>
      <c r="D124" s="196" t="s">
        <v>739</v>
      </c>
      <c r="E124" s="198" t="s">
        <v>918</v>
      </c>
      <c r="F124" s="196" t="s">
        <v>910</v>
      </c>
      <c r="G124" s="198" t="s">
        <v>911</v>
      </c>
      <c r="H124" s="198" t="s">
        <v>636</v>
      </c>
      <c r="I124" s="196" t="n">
        <v>13789273327</v>
      </c>
      <c r="J124" s="196" t="s">
        <v>912</v>
      </c>
      <c r="K124" s="198" t="s">
        <v>911</v>
      </c>
      <c r="L124" s="268" t="s">
        <v>525</v>
      </c>
      <c r="M124" s="196" t="n">
        <v>13787208305</v>
      </c>
      <c r="N124" s="196" t="s">
        <v>350</v>
      </c>
      <c r="O124" s="198" t="s">
        <v>919</v>
      </c>
      <c r="P124" s="196" t="s">
        <v>126</v>
      </c>
      <c r="Q124" s="196" t="n">
        <v>18797630999</v>
      </c>
      <c r="R124" s="196" t="s">
        <v>350</v>
      </c>
      <c r="S124" s="198" t="s">
        <v>919</v>
      </c>
      <c r="T124" s="198" t="s">
        <v>126</v>
      </c>
      <c r="U124" s="196" t="n">
        <v>18797630999</v>
      </c>
    </row>
    <row r="125" s="244" customFormat="true" ht="24.75" hidden="false" customHeight="true" outlineLevel="0" collapsed="false">
      <c r="A125" s="196" t="n">
        <v>85</v>
      </c>
      <c r="B125" s="196" t="s">
        <v>351</v>
      </c>
      <c r="C125" s="196" t="n">
        <v>10.1</v>
      </c>
      <c r="D125" s="196" t="s">
        <v>920</v>
      </c>
      <c r="E125" s="198" t="s">
        <v>921</v>
      </c>
      <c r="F125" s="196" t="s">
        <v>922</v>
      </c>
      <c r="G125" s="198" t="s">
        <v>504</v>
      </c>
      <c r="H125" s="198" t="s">
        <v>636</v>
      </c>
      <c r="I125" s="196" t="n">
        <v>15807406001</v>
      </c>
      <c r="J125" s="194" t="s">
        <v>580</v>
      </c>
      <c r="K125" s="194" t="s">
        <v>581</v>
      </c>
      <c r="L125" s="194" t="s">
        <v>525</v>
      </c>
      <c r="M125" s="212" t="n">
        <v>17670403595</v>
      </c>
      <c r="N125" s="247" t="s">
        <v>923</v>
      </c>
      <c r="O125" s="198" t="s">
        <v>924</v>
      </c>
      <c r="P125" s="218" t="s">
        <v>152</v>
      </c>
      <c r="Q125" s="254" t="n">
        <v>18166209019</v>
      </c>
      <c r="R125" s="196" t="s">
        <v>352</v>
      </c>
      <c r="S125" s="198" t="s">
        <v>921</v>
      </c>
      <c r="T125" s="198" t="s">
        <v>126</v>
      </c>
      <c r="U125" s="196" t="n">
        <v>15107454450</v>
      </c>
    </row>
    <row r="126" s="244" customFormat="true" ht="24.75" hidden="false" customHeight="true" outlineLevel="0" collapsed="false">
      <c r="A126" s="196" t="n">
        <v>86</v>
      </c>
      <c r="B126" s="196" t="s">
        <v>353</v>
      </c>
      <c r="C126" s="196" t="n">
        <v>37.4</v>
      </c>
      <c r="D126" s="196" t="s">
        <v>510</v>
      </c>
      <c r="E126" s="198" t="s">
        <v>925</v>
      </c>
      <c r="F126" s="196" t="s">
        <v>922</v>
      </c>
      <c r="G126" s="198" t="s">
        <v>504</v>
      </c>
      <c r="H126" s="198" t="s">
        <v>636</v>
      </c>
      <c r="I126" s="196" t="n">
        <v>15807406001</v>
      </c>
      <c r="J126" s="194" t="s">
        <v>580</v>
      </c>
      <c r="K126" s="194" t="s">
        <v>581</v>
      </c>
      <c r="L126" s="194" t="s">
        <v>525</v>
      </c>
      <c r="M126" s="212" t="n">
        <v>17670403595</v>
      </c>
      <c r="N126" s="247" t="s">
        <v>926</v>
      </c>
      <c r="O126" s="198" t="s">
        <v>927</v>
      </c>
      <c r="P126" s="218" t="s">
        <v>152</v>
      </c>
      <c r="Q126" s="254" t="n">
        <v>19918509538</v>
      </c>
      <c r="R126" s="196" t="s">
        <v>354</v>
      </c>
      <c r="S126" s="198" t="s">
        <v>925</v>
      </c>
      <c r="T126" s="198" t="s">
        <v>126</v>
      </c>
      <c r="U126" s="196" t="n">
        <v>19186765793</v>
      </c>
    </row>
  </sheetData>
  <mergeCells count="16">
    <mergeCell ref="G1:P1"/>
    <mergeCell ref="A2:G2"/>
    <mergeCell ref="S2:U2"/>
    <mergeCell ref="A3:A4"/>
    <mergeCell ref="B3:B4"/>
    <mergeCell ref="C3:C4"/>
    <mergeCell ref="D3:D4"/>
    <mergeCell ref="E3:E4"/>
    <mergeCell ref="F3:I3"/>
    <mergeCell ref="J3:M3"/>
    <mergeCell ref="N3:Q3"/>
    <mergeCell ref="R3:U3"/>
    <mergeCell ref="B6:U6"/>
    <mergeCell ref="B9:U9"/>
    <mergeCell ref="B17:U17"/>
    <mergeCell ref="B40:U40"/>
  </mergeCells>
  <dataValidations count="1">
    <dataValidation allowBlank="true" errorStyle="stop" operator="between" showDropDown="false" showErrorMessage="true" showInputMessage="false" sqref="C77:C81 C84:C87 C100:C102" type="list">
      <formula1>"大⑴型,大⑵型,中型,小⑴型,小⑵型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08:24:02Z</dcterms:created>
  <dc:creator>administrator</dc:creator>
  <dc:description/>
  <dc:language>en-US</dc:language>
  <cp:lastModifiedBy>啷里个啷。</cp:lastModifiedBy>
  <cp:lastPrinted>2023-04-03T02:14:17Z</cp:lastPrinted>
  <dcterms:modified xsi:type="dcterms:W3CDTF">2023-04-06T02:4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7CCB9455D84D569EE4D7327EF72E83_13</vt:lpwstr>
  </property>
  <property fmtid="{D5CDD505-2E9C-101B-9397-08002B2CF9AE}" pid="3" name="KSOProductBuildVer">
    <vt:lpwstr>2052-11.1.0.14036</vt:lpwstr>
  </property>
</Properties>
</file>